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lin 06" sheetId="1" state="visible" r:id="rId2"/>
    <sheet name="Zw.zeiten" sheetId="2" state="visible" r:id="rId3"/>
    <sheet name="Rechner" sheetId="3" state="visible" r:id="rId4"/>
  </sheets>
  <definedNames>
    <definedName function="false" hidden="false" localSheetId="0" name="_xlnm.Print_Titles" vbProcedure="false">'Berlin 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Tag</t>
  </si>
  <si>
    <t xml:space="preserve">Datum</t>
  </si>
  <si>
    <t xml:space="preserve">geplanter Trainingsinhalt</t>
  </si>
  <si>
    <t xml:space="preserve">umgesetzter Trainingsinhalt</t>
  </si>
  <si>
    <t xml:space="preserve">Umfang</t>
  </si>
  <si>
    <t xml:space="preserve">km</t>
  </si>
  <si>
    <t xml:space="preserve">min.</t>
  </si>
  <si>
    <t xml:space="preserve">Woche 1</t>
  </si>
  <si>
    <t xml:space="preserve">52 km gesamt</t>
  </si>
  <si>
    <t xml:space="preserve">Montag</t>
  </si>
  <si>
    <t xml:space="preserve">Ruhetag</t>
  </si>
  <si>
    <t xml:space="preserve">Dienstag</t>
  </si>
  <si>
    <t xml:space="preserve">60 min; 10 km LDL</t>
  </si>
  <si>
    <t xml:space="preserve">Mittwoch</t>
  </si>
  <si>
    <t xml:space="preserve">60 min. 12 km Fahrtspiel</t>
  </si>
  <si>
    <t xml:space="preserve">Donnerstag</t>
  </si>
  <si>
    <t xml:space="preserve">Ruhetag/Alternativsport</t>
  </si>
  <si>
    <t xml:space="preserve">Freitag</t>
  </si>
  <si>
    <t xml:space="preserve">Samstag</t>
  </si>
  <si>
    <t xml:space="preserve">Sonntag</t>
  </si>
  <si>
    <t xml:space="preserve">20 km LDL</t>
  </si>
  <si>
    <t xml:space="preserve">Woche 2</t>
  </si>
  <si>
    <t xml:space="preserve">63 km gesamt</t>
  </si>
  <si>
    <t xml:space="preserve">60 min. 10 km Fahrtspiel</t>
  </si>
  <si>
    <t xml:space="preserve">50 min; 11 km SDL</t>
  </si>
  <si>
    <t xml:space="preserve">21,1 km TDL</t>
  </si>
  <si>
    <t xml:space="preserve">Woche 3</t>
  </si>
  <si>
    <t xml:space="preserve">67 km gesamt</t>
  </si>
  <si>
    <t xml:space="preserve">60 min; 10 km LDL ansschl. fünf 100 m Sprints</t>
  </si>
  <si>
    <t xml:space="preserve">25 km LDL</t>
  </si>
  <si>
    <t xml:space="preserve">Woche 4</t>
  </si>
  <si>
    <t xml:space="preserve">70 km gesamt</t>
  </si>
  <si>
    <t xml:space="preserve">6 x 400 m (1:30), je 2 min. langsam; 10 min ein- u. auslaufen</t>
  </si>
  <si>
    <t xml:space="preserve">50 min; 10 km SDL</t>
  </si>
  <si>
    <t xml:space="preserve">35 km langsamer DL</t>
  </si>
  <si>
    <t xml:space="preserve">Woche 5</t>
  </si>
  <si>
    <t xml:space="preserve">55 km gesamt</t>
  </si>
  <si>
    <t xml:space="preserve">6 x 1000  (3:55 min/km), je 5 min. langsam; 10 min ein u. auslaufen</t>
  </si>
  <si>
    <t xml:space="preserve">25 km langsamer LD</t>
  </si>
  <si>
    <t xml:space="preserve">Woche 6</t>
  </si>
  <si>
    <t xml:space="preserve">75 km gesamt</t>
  </si>
  <si>
    <t xml:space="preserve">5x2000 ca. je 10 min; 10  ein- u. auslaufen</t>
  </si>
  <si>
    <t xml:space="preserve">60 min; 13 km TDL</t>
  </si>
  <si>
    <t xml:space="preserve">Woche 7</t>
  </si>
  <si>
    <t xml:space="preserve">6 x 400 m (1:20), je 2 min. langsam; 10 min ein- u. auslaufen</t>
  </si>
  <si>
    <t xml:space="preserve">6 x 1000  (3:50 min/km), je 5 min. langsam; 10 min ein u. auslaufen</t>
  </si>
  <si>
    <t xml:space="preserve">Woche 8</t>
  </si>
  <si>
    <t xml:space="preserve">62 km gesamt</t>
  </si>
  <si>
    <t xml:space="preserve">60 min; 12 km SDL</t>
  </si>
  <si>
    <t xml:space="preserve">20 km langsamer DL</t>
  </si>
  <si>
    <t xml:space="preserve">Woche 9</t>
  </si>
  <si>
    <t xml:space="preserve">70 min; 12 km LDL</t>
  </si>
  <si>
    <t xml:space="preserve">4 x 3000 (13:30 min), je 7 min langsam, 10 min ein- u. auslaufen</t>
  </si>
  <si>
    <t xml:space="preserve">60 min; 10 km RDL</t>
  </si>
  <si>
    <t xml:space="preserve">Halbmarathon-Wettkampf  </t>
  </si>
  <si>
    <t xml:space="preserve">Woche 10</t>
  </si>
  <si>
    <t xml:space="preserve">81 km gesamt</t>
  </si>
  <si>
    <t xml:space="preserve">10 Min. ein- u. ausl.;Tempolaufpyramide: 3/6/9/6/3 min schnell </t>
  </si>
  <si>
    <t xml:space="preserve">10 min. Ein- u. Auslaufen; 10 km im Marathontempo (14 km)</t>
  </si>
  <si>
    <t xml:space="preserve">Woche 11</t>
  </si>
  <si>
    <t xml:space="preserve">2 x 5000 MT; je 10 min lansam, ein- u. auslaufen</t>
  </si>
  <si>
    <t xml:space="preserve">50 min; 8 km LDL</t>
  </si>
  <si>
    <t xml:space="preserve">25 km RDL, 3 Steigerungen</t>
  </si>
  <si>
    <t xml:space="preserve">Woche 12</t>
  </si>
  <si>
    <t xml:space="preserve">3 x 1000 TDL; je 3 min langsam; ein - u. auslaufen</t>
  </si>
  <si>
    <t xml:space="preserve">2 x 1000 TDL; 3 min langsam; ein - u. auslaufen</t>
  </si>
  <si>
    <t xml:space="preserve">1 x 1000 TDL;  ein - u. auslaufen</t>
  </si>
  <si>
    <t xml:space="preserve">20 min; 3 km RDL, anschließend 3 Steigerungen</t>
  </si>
  <si>
    <t xml:space="preserve">Berlin Marathon</t>
  </si>
  <si>
    <t xml:space="preserve">65%  Hfmax</t>
  </si>
  <si>
    <t xml:space="preserve">Puls 123 (6 :18min/km)</t>
  </si>
  <si>
    <t xml:space="preserve">Regenerationslauf (RDL)</t>
  </si>
  <si>
    <t xml:space="preserve">70-80% Hfmax</t>
  </si>
  <si>
    <t xml:space="preserve">Puls 133 (5:48 min/km)</t>
  </si>
  <si>
    <t xml:space="preserve">langsamer Dauerlauf (LDL)</t>
  </si>
  <si>
    <t xml:space="preserve">80-85% Hfmax</t>
  </si>
  <si>
    <t xml:space="preserve">Puls 162 (4:48 min/km)</t>
  </si>
  <si>
    <t xml:space="preserve">schneller Dauerlauf (SDL)</t>
  </si>
  <si>
    <t xml:space="preserve">87,5-90% Hfmax</t>
  </si>
  <si>
    <t xml:space="preserve">Puls 171 (4:33 min/km)</t>
  </si>
  <si>
    <t xml:space="preserve">Tempodauerlauf (TDL)</t>
  </si>
  <si>
    <t xml:space="preserve">85-87,5% Hfmax</t>
  </si>
  <si>
    <t xml:space="preserve">Puls 166 (4:53 min/km)</t>
  </si>
  <si>
    <t xml:space="preserve">Marathontempo (MT)</t>
  </si>
  <si>
    <t xml:space="preserve">Hfmax</t>
  </si>
  <si>
    <t xml:space="preserve">min/km</t>
  </si>
  <si>
    <t xml:space="preserve">Minuten</t>
  </si>
  <si>
    <t xml:space="preserve">Zeit</t>
  </si>
  <si>
    <t xml:space="preserve">km/min</t>
  </si>
  <si>
    <t xml:space="preserve">km/s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:ss"/>
    <numFmt numFmtId="167" formatCode="General"/>
    <numFmt numFmtId="168" formatCode="0.00"/>
  </numFmts>
  <fonts count="8">
    <font>
      <sz val="10"/>
      <name val="MetaPlu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7"/>
    <col collapsed="false" customWidth="true" hidden="false" outlineLevel="0" max="3" min="3" style="2" width="20.13"/>
    <col collapsed="false" customWidth="true" hidden="false" outlineLevel="0" max="4" min="4" style="1" width="68.85"/>
    <col collapsed="false" customWidth="true" hidden="false" outlineLevel="0" max="5" min="5" style="1" width="59.42"/>
    <col collapsed="false" customWidth="true" hidden="false" outlineLevel="0" max="6" min="6" style="3" width="5.99"/>
    <col collapsed="false" customWidth="true" hidden="false" outlineLevel="0" max="7" min="7" style="1" width="6.42"/>
    <col collapsed="false" customWidth="false" hidden="false" outlineLevel="0" max="257" min="8" style="1" width="11.42"/>
  </cols>
  <sheetData>
    <row r="3" s="6" customFormat="true" ht="15" hidden="false" customHeight="false" outlineLevel="0" collapsed="false">
      <c r="A3" s="4" t="s">
        <v>0</v>
      </c>
      <c r="B3" s="4"/>
      <c r="C3" s="4" t="s">
        <v>1</v>
      </c>
      <c r="D3" s="4" t="s">
        <v>2</v>
      </c>
      <c r="E3" s="4" t="s">
        <v>3</v>
      </c>
      <c r="F3" s="5" t="s">
        <v>4</v>
      </c>
      <c r="G3" s="5"/>
    </row>
    <row r="4" s="9" customFormat="true" ht="12.75" hidden="false" customHeight="false" outlineLevel="0" collapsed="false">
      <c r="A4" s="7"/>
      <c r="B4" s="7"/>
      <c r="C4" s="8"/>
      <c r="D4" s="7"/>
      <c r="E4" s="7"/>
      <c r="F4" s="8" t="s">
        <v>5</v>
      </c>
      <c r="G4" s="8" t="s">
        <v>6</v>
      </c>
    </row>
    <row r="5" customFormat="false" ht="15" hidden="false" customHeight="false" outlineLevel="0" collapsed="false">
      <c r="A5" s="10" t="s">
        <v>7</v>
      </c>
      <c r="B5" s="11"/>
      <c r="C5" s="12"/>
      <c r="D5" s="13" t="s">
        <v>8</v>
      </c>
      <c r="E5" s="7"/>
      <c r="F5" s="14"/>
      <c r="G5" s="11"/>
    </row>
    <row r="6" customFormat="false" ht="14.25" hidden="false" customHeight="false" outlineLevel="0" collapsed="false">
      <c r="A6" s="15" t="s">
        <v>9</v>
      </c>
      <c r="B6" s="16"/>
      <c r="C6" s="17"/>
      <c r="D6" s="16" t="s">
        <v>10</v>
      </c>
      <c r="E6" s="16"/>
    </row>
    <row r="7" customFormat="false" ht="14.25" hidden="false" customHeight="false" outlineLevel="0" collapsed="false">
      <c r="A7" s="15" t="s">
        <v>11</v>
      </c>
      <c r="B7" s="16"/>
      <c r="C7" s="17"/>
      <c r="D7" s="16" t="s">
        <v>12</v>
      </c>
      <c r="E7" s="16"/>
    </row>
    <row r="8" customFormat="false" ht="14.25" hidden="false" customHeight="false" outlineLevel="0" collapsed="false">
      <c r="A8" s="15" t="s">
        <v>13</v>
      </c>
      <c r="B8" s="16"/>
      <c r="C8" s="17"/>
      <c r="D8" s="16" t="s">
        <v>14</v>
      </c>
      <c r="E8" s="16"/>
    </row>
    <row r="9" customFormat="false" ht="14.25" hidden="false" customHeight="false" outlineLevel="0" collapsed="false">
      <c r="A9" s="15" t="s">
        <v>15</v>
      </c>
      <c r="B9" s="16"/>
      <c r="C9" s="17"/>
      <c r="D9" s="16" t="s">
        <v>16</v>
      </c>
      <c r="E9" s="16"/>
    </row>
    <row r="10" customFormat="false" ht="14.25" hidden="false" customHeight="false" outlineLevel="0" collapsed="false">
      <c r="A10" s="15" t="s">
        <v>17</v>
      </c>
      <c r="B10" s="16"/>
      <c r="C10" s="17"/>
      <c r="D10" s="16" t="s">
        <v>12</v>
      </c>
      <c r="E10" s="16"/>
    </row>
    <row r="11" customFormat="false" ht="14.25" hidden="false" customHeight="false" outlineLevel="0" collapsed="false">
      <c r="A11" s="15" t="s">
        <v>18</v>
      </c>
      <c r="B11" s="16"/>
      <c r="C11" s="17"/>
      <c r="D11" s="16" t="s">
        <v>10</v>
      </c>
      <c r="E11" s="16"/>
    </row>
    <row r="12" customFormat="false" ht="14.25" hidden="false" customHeight="false" outlineLevel="0" collapsed="false">
      <c r="A12" s="18" t="s">
        <v>19</v>
      </c>
      <c r="B12" s="19"/>
      <c r="C12" s="20"/>
      <c r="D12" s="19" t="s">
        <v>20</v>
      </c>
      <c r="E12" s="19"/>
      <c r="F12" s="14"/>
      <c r="G12" s="11"/>
    </row>
    <row r="13" customFormat="false" ht="14.25" hidden="false" customHeight="false" outlineLevel="0" collapsed="false">
      <c r="A13" s="21"/>
      <c r="B13" s="21"/>
      <c r="C13" s="22"/>
      <c r="D13" s="21"/>
      <c r="E13" s="21"/>
      <c r="F13" s="23"/>
      <c r="G13" s="21"/>
    </row>
    <row r="14" customFormat="false" ht="15" hidden="false" customHeight="false" outlineLevel="0" collapsed="false">
      <c r="A14" s="10" t="s">
        <v>21</v>
      </c>
      <c r="B14" s="11"/>
      <c r="C14" s="20"/>
      <c r="D14" s="13" t="s">
        <v>22</v>
      </c>
      <c r="E14" s="7"/>
      <c r="F14" s="14"/>
      <c r="G14" s="11"/>
    </row>
    <row r="15" customFormat="false" ht="14.25" hidden="false" customHeight="false" outlineLevel="0" collapsed="false">
      <c r="A15" s="15" t="s">
        <v>9</v>
      </c>
      <c r="B15" s="16"/>
      <c r="C15" s="17"/>
      <c r="D15" s="16" t="s">
        <v>10</v>
      </c>
      <c r="E15" s="16"/>
    </row>
    <row r="16" customFormat="false" ht="14.25" hidden="false" customHeight="false" outlineLevel="0" collapsed="false">
      <c r="A16" s="15" t="s">
        <v>11</v>
      </c>
      <c r="B16" s="16"/>
      <c r="C16" s="17"/>
      <c r="D16" s="16" t="s">
        <v>12</v>
      </c>
      <c r="E16" s="16"/>
    </row>
    <row r="17" customFormat="false" ht="14.25" hidden="false" customHeight="false" outlineLevel="0" collapsed="false">
      <c r="A17" s="15" t="s">
        <v>13</v>
      </c>
      <c r="B17" s="16"/>
      <c r="C17" s="17"/>
      <c r="D17" s="16" t="s">
        <v>23</v>
      </c>
      <c r="E17" s="16"/>
    </row>
    <row r="18" customFormat="false" ht="14.25" hidden="false" customHeight="false" outlineLevel="0" collapsed="false">
      <c r="A18" s="15" t="s">
        <v>15</v>
      </c>
      <c r="B18" s="16"/>
      <c r="C18" s="17"/>
      <c r="D18" s="16" t="s">
        <v>12</v>
      </c>
      <c r="E18" s="16"/>
    </row>
    <row r="19" customFormat="false" ht="14.25" hidden="false" customHeight="false" outlineLevel="0" collapsed="false">
      <c r="A19" s="15" t="s">
        <v>17</v>
      </c>
      <c r="B19" s="16"/>
      <c r="C19" s="17"/>
      <c r="D19" s="16" t="s">
        <v>24</v>
      </c>
      <c r="E19" s="16"/>
    </row>
    <row r="20" customFormat="false" ht="14.25" hidden="false" customHeight="false" outlineLevel="0" collapsed="false">
      <c r="A20" s="15" t="s">
        <v>18</v>
      </c>
      <c r="B20" s="16"/>
      <c r="C20" s="17"/>
      <c r="D20" s="16" t="s">
        <v>10</v>
      </c>
      <c r="E20" s="16"/>
    </row>
    <row r="21" customFormat="false" ht="14.25" hidden="false" customHeight="false" outlineLevel="0" collapsed="false">
      <c r="A21" s="18" t="s">
        <v>19</v>
      </c>
      <c r="B21" s="19"/>
      <c r="C21" s="20"/>
      <c r="D21" s="19" t="s">
        <v>25</v>
      </c>
      <c r="E21" s="19"/>
      <c r="F21" s="14"/>
      <c r="G21" s="11"/>
    </row>
    <row r="22" customFormat="false" ht="14.25" hidden="false" customHeight="false" outlineLevel="0" collapsed="false">
      <c r="A22" s="11"/>
      <c r="B22" s="11"/>
      <c r="C22" s="20"/>
      <c r="D22" s="11"/>
      <c r="E22" s="11"/>
      <c r="F22" s="14"/>
      <c r="G22" s="11"/>
    </row>
    <row r="23" customFormat="false" ht="15" hidden="false" customHeight="false" outlineLevel="0" collapsed="false">
      <c r="A23" s="24" t="s">
        <v>26</v>
      </c>
      <c r="B23" s="21"/>
      <c r="C23" s="25"/>
      <c r="D23" s="26" t="s">
        <v>27</v>
      </c>
      <c r="E23" s="21"/>
      <c r="F23" s="23"/>
      <c r="G23" s="21"/>
    </row>
    <row r="24" customFormat="false" ht="14.25" hidden="false" customHeight="false" outlineLevel="0" collapsed="false">
      <c r="A24" s="15" t="s">
        <v>9</v>
      </c>
      <c r="B24" s="16"/>
      <c r="C24" s="17"/>
      <c r="D24" s="16" t="s">
        <v>10</v>
      </c>
      <c r="E24" s="16"/>
    </row>
    <row r="25" customFormat="false" ht="14.25" hidden="false" customHeight="false" outlineLevel="0" collapsed="false">
      <c r="A25" s="15" t="s">
        <v>11</v>
      </c>
      <c r="B25" s="16"/>
      <c r="C25" s="17"/>
      <c r="D25" s="16" t="s">
        <v>12</v>
      </c>
      <c r="E25" s="16"/>
    </row>
    <row r="26" customFormat="false" ht="14.25" hidden="false" customHeight="false" outlineLevel="0" collapsed="false">
      <c r="A26" s="15" t="s">
        <v>13</v>
      </c>
      <c r="B26" s="16"/>
      <c r="C26" s="17"/>
      <c r="D26" s="16" t="s">
        <v>28</v>
      </c>
      <c r="E26" s="16"/>
    </row>
    <row r="27" customFormat="false" ht="14.25" hidden="false" customHeight="false" outlineLevel="0" collapsed="false">
      <c r="A27" s="15" t="s">
        <v>15</v>
      </c>
      <c r="B27" s="16"/>
      <c r="C27" s="17"/>
      <c r="D27" s="16" t="s">
        <v>12</v>
      </c>
      <c r="E27" s="16"/>
    </row>
    <row r="28" customFormat="false" ht="14.25" hidden="false" customHeight="false" outlineLevel="0" collapsed="false">
      <c r="A28" s="15" t="s">
        <v>17</v>
      </c>
      <c r="B28" s="16"/>
      <c r="C28" s="17"/>
      <c r="D28" s="16" t="s">
        <v>14</v>
      </c>
      <c r="E28" s="16"/>
    </row>
    <row r="29" customFormat="false" ht="14.25" hidden="false" customHeight="false" outlineLevel="0" collapsed="false">
      <c r="A29" s="15" t="s">
        <v>18</v>
      </c>
      <c r="B29" s="16"/>
      <c r="C29" s="17"/>
      <c r="D29" s="16" t="s">
        <v>10</v>
      </c>
      <c r="E29" s="16"/>
    </row>
    <row r="30" customFormat="false" ht="14.25" hidden="false" customHeight="false" outlineLevel="0" collapsed="false">
      <c r="A30" s="18" t="s">
        <v>19</v>
      </c>
      <c r="B30" s="19"/>
      <c r="C30" s="20"/>
      <c r="D30" s="19" t="s">
        <v>29</v>
      </c>
      <c r="E30" s="19"/>
      <c r="F30" s="14"/>
      <c r="G30" s="11"/>
    </row>
    <row r="31" customFormat="false" ht="14.25" hidden="false" customHeight="false" outlineLevel="0" collapsed="false">
      <c r="A31" s="21"/>
      <c r="B31" s="21"/>
      <c r="C31" s="22"/>
      <c r="D31" s="21"/>
      <c r="E31" s="21"/>
      <c r="F31" s="23"/>
      <c r="G31" s="21"/>
    </row>
    <row r="32" customFormat="false" ht="15" hidden="false" customHeight="false" outlineLevel="0" collapsed="false">
      <c r="A32" s="24" t="s">
        <v>30</v>
      </c>
      <c r="B32" s="21"/>
      <c r="C32" s="22"/>
      <c r="D32" s="26" t="s">
        <v>31</v>
      </c>
      <c r="E32" s="21"/>
      <c r="F32" s="23"/>
      <c r="G32" s="21"/>
    </row>
    <row r="33" customFormat="false" ht="14.25" hidden="false" customHeight="false" outlineLevel="0" collapsed="false">
      <c r="A33" s="15" t="s">
        <v>9</v>
      </c>
      <c r="B33" s="16"/>
      <c r="C33" s="17"/>
      <c r="D33" s="16" t="s">
        <v>12</v>
      </c>
    </row>
    <row r="34" customFormat="false" ht="14.25" hidden="false" customHeight="false" outlineLevel="0" collapsed="false">
      <c r="A34" s="15" t="s">
        <v>11</v>
      </c>
      <c r="B34" s="16"/>
      <c r="C34" s="17"/>
      <c r="D34" s="16" t="s">
        <v>32</v>
      </c>
      <c r="E34" s="16"/>
    </row>
    <row r="35" customFormat="false" ht="14.25" hidden="false" customHeight="false" outlineLevel="0" collapsed="false">
      <c r="A35" s="15" t="s">
        <v>13</v>
      </c>
      <c r="B35" s="16"/>
      <c r="C35" s="17"/>
      <c r="D35" s="16" t="s">
        <v>10</v>
      </c>
      <c r="E35" s="16"/>
    </row>
    <row r="36" customFormat="false" ht="14.25" hidden="false" customHeight="false" outlineLevel="0" collapsed="false">
      <c r="A36" s="15" t="s">
        <v>15</v>
      </c>
      <c r="B36" s="16"/>
      <c r="C36" s="17"/>
      <c r="D36" s="16" t="s">
        <v>12</v>
      </c>
      <c r="E36" s="16"/>
    </row>
    <row r="37" customFormat="false" ht="14.25" hidden="false" customHeight="false" outlineLevel="0" collapsed="false">
      <c r="A37" s="15" t="s">
        <v>17</v>
      </c>
      <c r="B37" s="16"/>
      <c r="C37" s="17"/>
      <c r="D37" s="16" t="s">
        <v>33</v>
      </c>
      <c r="E37" s="16"/>
    </row>
    <row r="38" customFormat="false" ht="14.25" hidden="false" customHeight="false" outlineLevel="0" collapsed="false">
      <c r="A38" s="15" t="s">
        <v>18</v>
      </c>
      <c r="B38" s="16"/>
      <c r="C38" s="17"/>
      <c r="D38" s="16" t="s">
        <v>10</v>
      </c>
      <c r="E38" s="16"/>
    </row>
    <row r="39" customFormat="false" ht="14.25" hidden="false" customHeight="false" outlineLevel="0" collapsed="false">
      <c r="A39" s="18" t="s">
        <v>19</v>
      </c>
      <c r="B39" s="19"/>
      <c r="C39" s="20"/>
      <c r="D39" s="19" t="s">
        <v>34</v>
      </c>
      <c r="E39" s="19"/>
      <c r="F39" s="14"/>
      <c r="G39" s="11"/>
    </row>
    <row r="40" customFormat="false" ht="14.25" hidden="false" customHeight="false" outlineLevel="0" collapsed="false">
      <c r="A40" s="21"/>
      <c r="B40" s="21"/>
      <c r="C40" s="22"/>
      <c r="D40" s="21"/>
      <c r="E40" s="21"/>
      <c r="F40" s="23"/>
      <c r="G40" s="21"/>
    </row>
    <row r="41" customFormat="false" ht="15" hidden="false" customHeight="false" outlineLevel="0" collapsed="false">
      <c r="A41" s="24" t="s">
        <v>35</v>
      </c>
      <c r="B41" s="21"/>
      <c r="C41" s="22"/>
      <c r="D41" s="26" t="s">
        <v>36</v>
      </c>
      <c r="E41" s="21"/>
      <c r="F41" s="23"/>
      <c r="G41" s="21"/>
    </row>
    <row r="42" customFormat="false" ht="14.25" hidden="false" customHeight="false" outlineLevel="0" collapsed="false">
      <c r="A42" s="15" t="s">
        <v>9</v>
      </c>
      <c r="B42" s="16"/>
      <c r="C42" s="17"/>
      <c r="D42" s="16" t="s">
        <v>12</v>
      </c>
    </row>
    <row r="43" customFormat="false" ht="14.25" hidden="false" customHeight="false" outlineLevel="0" collapsed="false">
      <c r="A43" s="15" t="s">
        <v>11</v>
      </c>
      <c r="B43" s="16"/>
      <c r="C43" s="17"/>
      <c r="D43" s="16" t="s">
        <v>37</v>
      </c>
      <c r="E43" s="16"/>
    </row>
    <row r="44" customFormat="false" ht="14.25" hidden="false" customHeight="false" outlineLevel="0" collapsed="false">
      <c r="A44" s="15" t="s">
        <v>13</v>
      </c>
      <c r="B44" s="16"/>
      <c r="C44" s="17"/>
      <c r="D44" s="16" t="s">
        <v>10</v>
      </c>
      <c r="E44" s="16"/>
    </row>
    <row r="45" customFormat="false" ht="14.25" hidden="false" customHeight="false" outlineLevel="0" collapsed="false">
      <c r="A45" s="15" t="s">
        <v>15</v>
      </c>
      <c r="B45" s="16"/>
      <c r="C45" s="17"/>
      <c r="D45" s="27" t="s">
        <v>10</v>
      </c>
      <c r="E45" s="28"/>
    </row>
    <row r="46" customFormat="false" ht="14.25" hidden="false" customHeight="false" outlineLevel="0" collapsed="false">
      <c r="A46" s="15" t="s">
        <v>17</v>
      </c>
      <c r="B46" s="16"/>
      <c r="C46" s="17"/>
      <c r="D46" s="16" t="s">
        <v>12</v>
      </c>
      <c r="E46" s="16"/>
    </row>
    <row r="47" customFormat="false" ht="14.25" hidden="false" customHeight="false" outlineLevel="0" collapsed="false">
      <c r="A47" s="15" t="s">
        <v>18</v>
      </c>
      <c r="B47" s="16"/>
      <c r="C47" s="17"/>
      <c r="D47" s="16" t="s">
        <v>10</v>
      </c>
      <c r="E47" s="16"/>
    </row>
    <row r="48" customFormat="false" ht="14.25" hidden="false" customHeight="false" outlineLevel="0" collapsed="false">
      <c r="A48" s="18" t="s">
        <v>19</v>
      </c>
      <c r="B48" s="19"/>
      <c r="C48" s="20"/>
      <c r="D48" s="19" t="s">
        <v>38</v>
      </c>
      <c r="E48" s="19"/>
      <c r="F48" s="14"/>
      <c r="G48" s="11"/>
    </row>
    <row r="49" customFormat="false" ht="14.25" hidden="false" customHeight="false" outlineLevel="0" collapsed="false">
      <c r="A49" s="21"/>
      <c r="B49" s="21"/>
      <c r="C49" s="22"/>
      <c r="D49" s="21"/>
      <c r="E49" s="21"/>
      <c r="F49" s="23"/>
      <c r="G49" s="21"/>
    </row>
    <row r="50" customFormat="false" ht="15" hidden="false" customHeight="false" outlineLevel="0" collapsed="false">
      <c r="A50" s="24" t="s">
        <v>39</v>
      </c>
      <c r="B50" s="21"/>
      <c r="C50" s="22"/>
      <c r="D50" s="26" t="s">
        <v>40</v>
      </c>
      <c r="E50" s="21"/>
      <c r="F50" s="23"/>
      <c r="G50" s="21"/>
    </row>
    <row r="51" s="16" customFormat="true" ht="14.25" hidden="false" customHeight="false" outlineLevel="0" collapsed="false">
      <c r="A51" s="15" t="s">
        <v>9</v>
      </c>
      <c r="C51" s="17"/>
      <c r="D51" s="16" t="s">
        <v>12</v>
      </c>
      <c r="F51" s="3"/>
      <c r="G51" s="1"/>
    </row>
    <row r="52" s="16" customFormat="true" ht="14.25" hidden="false" customHeight="false" outlineLevel="0" collapsed="false">
      <c r="A52" s="15" t="s">
        <v>11</v>
      </c>
      <c r="C52" s="17"/>
      <c r="D52" s="16" t="s">
        <v>41</v>
      </c>
      <c r="F52" s="3"/>
      <c r="G52" s="1"/>
    </row>
    <row r="53" s="16" customFormat="true" ht="14.25" hidden="false" customHeight="false" outlineLevel="0" collapsed="false">
      <c r="A53" s="15" t="s">
        <v>13</v>
      </c>
      <c r="C53" s="17"/>
      <c r="D53" s="16" t="s">
        <v>10</v>
      </c>
      <c r="F53" s="3"/>
      <c r="G53" s="1"/>
    </row>
    <row r="54" s="16" customFormat="true" ht="14.25" hidden="false" customHeight="false" outlineLevel="0" collapsed="false">
      <c r="A54" s="15" t="s">
        <v>15</v>
      </c>
      <c r="C54" s="17"/>
      <c r="D54" s="16" t="s">
        <v>12</v>
      </c>
      <c r="F54" s="3"/>
      <c r="G54" s="1"/>
    </row>
    <row r="55" s="16" customFormat="true" ht="14.25" hidden="false" customHeight="false" outlineLevel="0" collapsed="false">
      <c r="A55" s="15" t="s">
        <v>17</v>
      </c>
      <c r="C55" s="17"/>
      <c r="D55" s="16" t="s">
        <v>42</v>
      </c>
      <c r="F55" s="3"/>
      <c r="G55" s="1"/>
    </row>
    <row r="56" s="16" customFormat="true" ht="14.25" hidden="false" customHeight="false" outlineLevel="0" collapsed="false">
      <c r="A56" s="29" t="s">
        <v>18</v>
      </c>
      <c r="B56" s="30"/>
      <c r="C56" s="31"/>
      <c r="D56" s="30" t="s">
        <v>10</v>
      </c>
      <c r="E56" s="30"/>
      <c r="F56" s="32"/>
      <c r="G56" s="33"/>
    </row>
    <row r="57" s="16" customFormat="true" ht="14.25" hidden="false" customHeight="false" outlineLevel="0" collapsed="false">
      <c r="A57" s="18" t="s">
        <v>19</v>
      </c>
      <c r="B57" s="19"/>
      <c r="C57" s="20"/>
      <c r="D57" s="19" t="s">
        <v>34</v>
      </c>
      <c r="E57" s="19"/>
      <c r="F57" s="14"/>
      <c r="G57" s="11"/>
    </row>
    <row r="58" customFormat="false" ht="12.75" hidden="false" customHeight="false" outlineLevel="0" collapsed="false">
      <c r="A58" s="21"/>
      <c r="B58" s="21"/>
      <c r="C58" s="34"/>
      <c r="D58" s="21"/>
      <c r="E58" s="21"/>
      <c r="F58" s="23"/>
      <c r="G58" s="21"/>
    </row>
    <row r="59" customFormat="false" ht="15" hidden="false" customHeight="false" outlineLevel="0" collapsed="false">
      <c r="A59" s="24" t="s">
        <v>43</v>
      </c>
      <c r="B59" s="21"/>
      <c r="C59" s="34"/>
      <c r="D59" s="26" t="s">
        <v>31</v>
      </c>
      <c r="E59" s="21"/>
      <c r="F59" s="23"/>
      <c r="G59" s="21"/>
    </row>
    <row r="60" s="16" customFormat="true" ht="14.25" hidden="false" customHeight="false" outlineLevel="0" collapsed="false">
      <c r="A60" s="15" t="s">
        <v>9</v>
      </c>
      <c r="C60" s="17"/>
      <c r="D60" s="16" t="s">
        <v>12</v>
      </c>
      <c r="F60" s="3"/>
      <c r="G60" s="1"/>
    </row>
    <row r="61" s="16" customFormat="true" ht="14.25" hidden="false" customHeight="false" outlineLevel="0" collapsed="false">
      <c r="A61" s="15" t="s">
        <v>11</v>
      </c>
      <c r="C61" s="17"/>
      <c r="D61" s="16" t="s">
        <v>44</v>
      </c>
      <c r="F61" s="3"/>
      <c r="G61" s="1"/>
    </row>
    <row r="62" s="16" customFormat="true" ht="14.25" hidden="false" customHeight="false" outlineLevel="0" collapsed="false">
      <c r="A62" s="15" t="s">
        <v>13</v>
      </c>
      <c r="C62" s="17"/>
      <c r="D62" s="16" t="s">
        <v>10</v>
      </c>
      <c r="F62" s="3"/>
      <c r="G62" s="1"/>
    </row>
    <row r="63" s="16" customFormat="true" ht="14.25" hidden="false" customHeight="false" outlineLevel="0" collapsed="false">
      <c r="A63" s="15" t="s">
        <v>15</v>
      </c>
      <c r="C63" s="17"/>
      <c r="D63" s="27" t="s">
        <v>45</v>
      </c>
      <c r="F63" s="3"/>
      <c r="G63" s="1"/>
    </row>
    <row r="64" s="16" customFormat="true" ht="14.25" hidden="false" customHeight="false" outlineLevel="0" collapsed="false">
      <c r="A64" s="15" t="s">
        <v>17</v>
      </c>
      <c r="C64" s="17"/>
      <c r="D64" s="27" t="s">
        <v>12</v>
      </c>
      <c r="F64" s="3"/>
      <c r="G64" s="1"/>
    </row>
    <row r="65" s="16" customFormat="true" ht="14.25" hidden="false" customHeight="false" outlineLevel="0" collapsed="false">
      <c r="A65" s="15" t="s">
        <v>18</v>
      </c>
      <c r="C65" s="17"/>
      <c r="D65" s="16" t="s">
        <v>34</v>
      </c>
      <c r="F65" s="3"/>
      <c r="G65" s="1"/>
    </row>
    <row r="66" s="16" customFormat="true" ht="14.25" hidden="false" customHeight="false" outlineLevel="0" collapsed="false">
      <c r="A66" s="18" t="s">
        <v>19</v>
      </c>
      <c r="B66" s="19"/>
      <c r="C66" s="20"/>
      <c r="D66" s="19" t="s">
        <v>10</v>
      </c>
      <c r="E66" s="19"/>
      <c r="F66" s="14"/>
      <c r="G66" s="11"/>
    </row>
    <row r="67" customFormat="false" ht="12.75" hidden="false" customHeight="false" outlineLevel="0" collapsed="false">
      <c r="A67" s="11"/>
      <c r="B67" s="11"/>
      <c r="C67" s="35"/>
      <c r="D67" s="11"/>
      <c r="E67" s="11"/>
      <c r="F67" s="14"/>
      <c r="G67" s="11"/>
    </row>
    <row r="68" customFormat="false" ht="15" hidden="false" customHeight="false" outlineLevel="0" collapsed="false">
      <c r="A68" s="24" t="s">
        <v>46</v>
      </c>
      <c r="B68" s="21"/>
      <c r="C68" s="34"/>
      <c r="D68" s="26" t="s">
        <v>47</v>
      </c>
      <c r="E68" s="21"/>
      <c r="F68" s="23"/>
      <c r="G68" s="21"/>
    </row>
    <row r="69" s="16" customFormat="true" ht="14.25" hidden="false" customHeight="false" outlineLevel="0" collapsed="false">
      <c r="A69" s="15" t="s">
        <v>9</v>
      </c>
      <c r="C69" s="17"/>
      <c r="D69" s="16" t="s">
        <v>12</v>
      </c>
      <c r="F69" s="3"/>
      <c r="G69" s="1"/>
    </row>
    <row r="70" s="16" customFormat="true" ht="14.25" hidden="false" customHeight="false" outlineLevel="0" collapsed="false">
      <c r="A70" s="15" t="s">
        <v>11</v>
      </c>
      <c r="C70" s="17"/>
      <c r="D70" s="16" t="s">
        <v>48</v>
      </c>
      <c r="F70" s="3"/>
      <c r="G70" s="1"/>
    </row>
    <row r="71" s="16" customFormat="true" ht="14.25" hidden="false" customHeight="false" outlineLevel="0" collapsed="false">
      <c r="A71" s="15" t="s">
        <v>13</v>
      </c>
      <c r="C71" s="17"/>
      <c r="D71" s="16" t="s">
        <v>12</v>
      </c>
      <c r="F71" s="3"/>
      <c r="G71" s="1"/>
    </row>
    <row r="72" s="16" customFormat="true" ht="14.25" hidden="false" customHeight="false" outlineLevel="0" collapsed="false">
      <c r="A72" s="15" t="s">
        <v>15</v>
      </c>
      <c r="C72" s="17"/>
      <c r="D72" s="16" t="s">
        <v>10</v>
      </c>
      <c r="F72" s="3"/>
      <c r="G72" s="1"/>
    </row>
    <row r="73" s="16" customFormat="true" ht="14.25" hidden="false" customHeight="false" outlineLevel="0" collapsed="false">
      <c r="A73" s="15" t="s">
        <v>17</v>
      </c>
      <c r="C73" s="17"/>
      <c r="D73" s="16" t="s">
        <v>12</v>
      </c>
      <c r="F73" s="3"/>
      <c r="G73" s="1"/>
    </row>
    <row r="74" s="16" customFormat="true" ht="14.25" hidden="false" customHeight="false" outlineLevel="0" collapsed="false">
      <c r="A74" s="29" t="s">
        <v>18</v>
      </c>
      <c r="B74" s="30"/>
      <c r="C74" s="31"/>
      <c r="D74" s="30" t="s">
        <v>10</v>
      </c>
      <c r="E74" s="30"/>
      <c r="F74" s="32"/>
      <c r="G74" s="33"/>
    </row>
    <row r="75" s="16" customFormat="true" ht="14.25" hidden="false" customHeight="false" outlineLevel="0" collapsed="false">
      <c r="A75" s="18" t="s">
        <v>19</v>
      </c>
      <c r="B75" s="19"/>
      <c r="C75" s="20"/>
      <c r="D75" s="19" t="s">
        <v>49</v>
      </c>
      <c r="E75" s="19"/>
      <c r="F75" s="14"/>
      <c r="G75" s="11"/>
    </row>
    <row r="76" customFormat="false" ht="12.75" hidden="false" customHeight="false" outlineLevel="0" collapsed="false">
      <c r="A76" s="21"/>
      <c r="B76" s="21"/>
      <c r="C76" s="34"/>
      <c r="D76" s="21"/>
      <c r="E76" s="21"/>
      <c r="F76" s="23"/>
      <c r="G76" s="21"/>
    </row>
    <row r="77" customFormat="false" ht="15" hidden="false" customHeight="false" outlineLevel="0" collapsed="false">
      <c r="A77" s="24" t="s">
        <v>50</v>
      </c>
      <c r="B77" s="21"/>
      <c r="C77" s="34"/>
      <c r="D77" s="26" t="s">
        <v>40</v>
      </c>
      <c r="E77" s="21"/>
      <c r="F77" s="23"/>
      <c r="G77" s="21"/>
    </row>
    <row r="78" s="16" customFormat="true" ht="14.25" hidden="false" customHeight="false" outlineLevel="0" collapsed="false">
      <c r="A78" s="15" t="s">
        <v>9</v>
      </c>
      <c r="C78" s="17"/>
      <c r="D78" s="16" t="s">
        <v>51</v>
      </c>
      <c r="F78" s="3"/>
      <c r="G78" s="1"/>
    </row>
    <row r="79" s="16" customFormat="true" ht="14.25" hidden="false" customHeight="false" outlineLevel="0" collapsed="false">
      <c r="A79" s="15" t="s">
        <v>11</v>
      </c>
      <c r="C79" s="17"/>
      <c r="D79" s="27" t="s">
        <v>52</v>
      </c>
      <c r="F79" s="3"/>
      <c r="G79" s="1"/>
    </row>
    <row r="80" s="16" customFormat="true" ht="14.25" hidden="false" customHeight="false" outlineLevel="0" collapsed="false">
      <c r="A80" s="15" t="s">
        <v>13</v>
      </c>
      <c r="C80" s="17"/>
      <c r="D80" s="16" t="s">
        <v>10</v>
      </c>
      <c r="F80" s="3"/>
      <c r="G80" s="1"/>
    </row>
    <row r="81" s="16" customFormat="true" ht="14.25" hidden="false" customHeight="false" outlineLevel="0" collapsed="false">
      <c r="A81" s="15" t="s">
        <v>15</v>
      </c>
      <c r="C81" s="17"/>
      <c r="D81" s="27" t="s">
        <v>53</v>
      </c>
      <c r="F81" s="3"/>
      <c r="G81" s="1"/>
    </row>
    <row r="82" s="16" customFormat="true" ht="14.25" hidden="false" customHeight="false" outlineLevel="0" collapsed="false">
      <c r="A82" s="15" t="s">
        <v>17</v>
      </c>
      <c r="C82" s="17"/>
      <c r="D82" s="16" t="s">
        <v>48</v>
      </c>
      <c r="F82" s="3"/>
      <c r="G82" s="1"/>
    </row>
    <row r="83" s="16" customFormat="true" ht="14.25" hidden="false" customHeight="false" outlineLevel="0" collapsed="false">
      <c r="A83" s="15" t="s">
        <v>18</v>
      </c>
      <c r="C83" s="17"/>
      <c r="D83" s="16" t="s">
        <v>10</v>
      </c>
      <c r="F83" s="3"/>
      <c r="G83" s="1"/>
    </row>
    <row r="84" s="16" customFormat="true" ht="14.25" hidden="false" customHeight="false" outlineLevel="0" collapsed="false">
      <c r="A84" s="18" t="s">
        <v>19</v>
      </c>
      <c r="B84" s="19"/>
      <c r="C84" s="20"/>
      <c r="D84" s="19" t="s">
        <v>54</v>
      </c>
      <c r="E84" s="19"/>
      <c r="F84" s="14"/>
      <c r="G84" s="11"/>
    </row>
    <row r="85" customFormat="false" ht="12.75" hidden="false" customHeight="false" outlineLevel="0" collapsed="false">
      <c r="A85" s="11"/>
      <c r="B85" s="11"/>
      <c r="C85" s="35"/>
      <c r="D85" s="11"/>
      <c r="E85" s="11"/>
      <c r="F85" s="14"/>
      <c r="G85" s="11"/>
    </row>
    <row r="86" customFormat="false" ht="15" hidden="false" customHeight="false" outlineLevel="0" collapsed="false">
      <c r="A86" s="24" t="s">
        <v>55</v>
      </c>
      <c r="B86" s="21"/>
      <c r="C86" s="34"/>
      <c r="D86" s="26" t="s">
        <v>56</v>
      </c>
      <c r="E86" s="21"/>
      <c r="F86" s="23"/>
      <c r="G86" s="21"/>
    </row>
    <row r="87" s="16" customFormat="true" ht="14.25" hidden="false" customHeight="false" outlineLevel="0" collapsed="false">
      <c r="A87" s="15" t="s">
        <v>9</v>
      </c>
      <c r="C87" s="17"/>
      <c r="D87" s="16" t="s">
        <v>10</v>
      </c>
      <c r="F87" s="3"/>
      <c r="G87" s="1"/>
    </row>
    <row r="88" s="16" customFormat="true" ht="14.25" hidden="false" customHeight="false" outlineLevel="0" collapsed="false">
      <c r="A88" s="15" t="s">
        <v>11</v>
      </c>
      <c r="C88" s="17"/>
      <c r="D88" s="16" t="s">
        <v>57</v>
      </c>
      <c r="F88" s="3"/>
      <c r="G88" s="1"/>
    </row>
    <row r="89" s="16" customFormat="true" ht="14.25" hidden="false" customHeight="false" outlineLevel="0" collapsed="false">
      <c r="A89" s="15" t="s">
        <v>13</v>
      </c>
      <c r="C89" s="17"/>
      <c r="D89" s="16" t="s">
        <v>12</v>
      </c>
      <c r="F89" s="3"/>
      <c r="G89" s="1"/>
    </row>
    <row r="90" s="16" customFormat="true" ht="14.25" hidden="false" customHeight="false" outlineLevel="0" collapsed="false">
      <c r="A90" s="15" t="s">
        <v>15</v>
      </c>
      <c r="C90" s="17"/>
      <c r="D90" s="16" t="s">
        <v>53</v>
      </c>
      <c r="F90" s="3"/>
      <c r="G90" s="1"/>
    </row>
    <row r="91" s="16" customFormat="true" ht="14.25" hidden="false" customHeight="false" outlineLevel="0" collapsed="false">
      <c r="A91" s="15" t="s">
        <v>17</v>
      </c>
      <c r="C91" s="17"/>
      <c r="D91" s="16" t="s">
        <v>58</v>
      </c>
      <c r="F91" s="3"/>
      <c r="G91" s="1"/>
    </row>
    <row r="92" s="16" customFormat="true" ht="14.25" hidden="false" customHeight="false" outlineLevel="0" collapsed="false">
      <c r="A92" s="15" t="s">
        <v>18</v>
      </c>
      <c r="C92" s="17"/>
      <c r="D92" s="16" t="s">
        <v>10</v>
      </c>
      <c r="F92" s="3"/>
      <c r="G92" s="1"/>
    </row>
    <row r="93" s="16" customFormat="true" ht="14.25" hidden="false" customHeight="false" outlineLevel="0" collapsed="false">
      <c r="A93" s="18" t="s">
        <v>19</v>
      </c>
      <c r="B93" s="19"/>
      <c r="C93" s="20"/>
      <c r="D93" s="19" t="s">
        <v>34</v>
      </c>
      <c r="E93" s="19"/>
      <c r="F93" s="14"/>
      <c r="G93" s="11"/>
    </row>
    <row r="94" customFormat="false" ht="12.75" hidden="false" customHeight="false" outlineLevel="0" collapsed="false">
      <c r="A94" s="11"/>
      <c r="B94" s="11"/>
      <c r="C94" s="35"/>
      <c r="D94" s="11"/>
      <c r="E94" s="11"/>
      <c r="F94" s="14"/>
      <c r="G94" s="11"/>
    </row>
    <row r="95" customFormat="false" ht="15" hidden="false" customHeight="false" outlineLevel="0" collapsed="false">
      <c r="A95" s="24" t="s">
        <v>59</v>
      </c>
      <c r="B95" s="21"/>
      <c r="C95" s="34"/>
      <c r="D95" s="26" t="s">
        <v>36</v>
      </c>
      <c r="E95" s="21"/>
      <c r="F95" s="23"/>
      <c r="G95" s="21"/>
    </row>
    <row r="96" s="16" customFormat="true" ht="14.25" hidden="false" customHeight="false" outlineLevel="0" collapsed="false">
      <c r="A96" s="15" t="s">
        <v>9</v>
      </c>
      <c r="C96" s="17"/>
      <c r="D96" s="16" t="s">
        <v>10</v>
      </c>
      <c r="F96" s="3"/>
      <c r="G96" s="1"/>
    </row>
    <row r="97" s="16" customFormat="true" ht="14.25" hidden="false" customHeight="false" outlineLevel="0" collapsed="false">
      <c r="A97" s="15" t="s">
        <v>11</v>
      </c>
      <c r="C97" s="17"/>
      <c r="D97" s="16" t="s">
        <v>12</v>
      </c>
      <c r="F97" s="3"/>
      <c r="G97" s="1"/>
    </row>
    <row r="98" s="16" customFormat="true" ht="14.25" hidden="false" customHeight="false" outlineLevel="0" collapsed="false">
      <c r="A98" s="15" t="s">
        <v>13</v>
      </c>
      <c r="C98" s="17"/>
      <c r="D98" s="27" t="s">
        <v>60</v>
      </c>
      <c r="E98" s="27"/>
      <c r="F98" s="3"/>
      <c r="G98" s="1"/>
    </row>
    <row r="99" s="16" customFormat="true" ht="14.25" hidden="false" customHeight="false" outlineLevel="0" collapsed="false">
      <c r="A99" s="15" t="s">
        <v>15</v>
      </c>
      <c r="C99" s="17"/>
      <c r="D99" s="27" t="s">
        <v>16</v>
      </c>
      <c r="E99" s="27"/>
      <c r="F99" s="3"/>
      <c r="G99" s="1"/>
    </row>
    <row r="100" s="16" customFormat="true" ht="14.25" hidden="false" customHeight="false" outlineLevel="0" collapsed="false">
      <c r="A100" s="15" t="s">
        <v>17</v>
      </c>
      <c r="C100" s="17"/>
      <c r="D100" s="27" t="s">
        <v>61</v>
      </c>
      <c r="E100" s="27"/>
      <c r="F100" s="3"/>
      <c r="G100" s="1"/>
    </row>
    <row r="101" s="16" customFormat="true" ht="14.25" hidden="false" customHeight="false" outlineLevel="0" collapsed="false">
      <c r="A101" s="15" t="s">
        <v>18</v>
      </c>
      <c r="C101" s="17"/>
      <c r="D101" s="27" t="s">
        <v>10</v>
      </c>
      <c r="E101" s="27"/>
      <c r="F101" s="3"/>
      <c r="G101" s="1"/>
    </row>
    <row r="102" s="16" customFormat="true" ht="14.25" hidden="false" customHeight="false" outlineLevel="0" collapsed="false">
      <c r="A102" s="18" t="s">
        <v>19</v>
      </c>
      <c r="B102" s="19"/>
      <c r="C102" s="20"/>
      <c r="D102" s="36" t="s">
        <v>62</v>
      </c>
      <c r="E102" s="36"/>
      <c r="F102" s="14"/>
      <c r="G102" s="11"/>
    </row>
    <row r="103" customFormat="false" ht="12.75" hidden="false" customHeight="false" outlineLevel="0" collapsed="false">
      <c r="A103" s="21"/>
      <c r="B103" s="21"/>
      <c r="C103" s="34"/>
      <c r="D103" s="21"/>
      <c r="E103" s="21"/>
      <c r="F103" s="23"/>
      <c r="G103" s="21"/>
    </row>
    <row r="104" customFormat="false" ht="15" hidden="false" customHeight="false" outlineLevel="0" collapsed="false">
      <c r="A104" s="24" t="s">
        <v>63</v>
      </c>
      <c r="B104" s="21"/>
      <c r="C104" s="34"/>
      <c r="D104" s="26" t="s">
        <v>36</v>
      </c>
      <c r="E104" s="21"/>
      <c r="F104" s="23"/>
      <c r="G104" s="21"/>
    </row>
    <row r="105" s="16" customFormat="true" ht="14.25" hidden="false" customHeight="false" outlineLevel="0" collapsed="false">
      <c r="A105" s="15" t="s">
        <v>9</v>
      </c>
      <c r="C105" s="17"/>
      <c r="D105" s="16" t="s">
        <v>64</v>
      </c>
      <c r="F105" s="3"/>
      <c r="G105" s="1"/>
    </row>
    <row r="106" s="16" customFormat="true" ht="14.25" hidden="false" customHeight="false" outlineLevel="0" collapsed="false">
      <c r="A106" s="15" t="s">
        <v>11</v>
      </c>
      <c r="C106" s="17"/>
      <c r="D106" s="27" t="s">
        <v>65</v>
      </c>
      <c r="F106" s="3"/>
      <c r="G106" s="1"/>
    </row>
    <row r="107" s="16" customFormat="true" ht="14.25" hidden="false" customHeight="false" outlineLevel="0" collapsed="false">
      <c r="A107" s="15" t="s">
        <v>13</v>
      </c>
      <c r="C107" s="17"/>
      <c r="D107" s="16" t="s">
        <v>66</v>
      </c>
      <c r="F107" s="3"/>
      <c r="G107" s="1"/>
    </row>
    <row r="108" s="16" customFormat="true" ht="14.25" hidden="false" customHeight="false" outlineLevel="0" collapsed="false">
      <c r="A108" s="15" t="s">
        <v>15</v>
      </c>
      <c r="C108" s="17"/>
      <c r="D108" s="16" t="s">
        <v>67</v>
      </c>
      <c r="F108" s="3"/>
      <c r="G108" s="1"/>
    </row>
    <row r="109" s="16" customFormat="true" ht="14.25" hidden="false" customHeight="false" outlineLevel="0" collapsed="false">
      <c r="A109" s="15" t="s">
        <v>17</v>
      </c>
      <c r="C109" s="17"/>
      <c r="D109" s="16" t="s">
        <v>10</v>
      </c>
      <c r="F109" s="3"/>
      <c r="G109" s="1"/>
    </row>
    <row r="110" s="16" customFormat="true" ht="14.25" hidden="false" customHeight="false" outlineLevel="0" collapsed="false">
      <c r="A110" s="15" t="s">
        <v>18</v>
      </c>
      <c r="C110" s="17"/>
      <c r="D110" s="16" t="s">
        <v>10</v>
      </c>
      <c r="F110" s="3"/>
      <c r="G110" s="1"/>
    </row>
    <row r="111" s="16" customFormat="true" ht="14.25" hidden="false" customHeight="false" outlineLevel="0" collapsed="false">
      <c r="A111" s="18" t="s">
        <v>19</v>
      </c>
      <c r="B111" s="19"/>
      <c r="C111" s="20"/>
      <c r="D111" s="19" t="s">
        <v>68</v>
      </c>
      <c r="E111" s="19"/>
      <c r="F111" s="14"/>
      <c r="G111" s="11"/>
    </row>
    <row r="114" customFormat="false" ht="13.5" hidden="false" customHeight="false" outlineLevel="0" collapsed="false"/>
    <row r="115" customFormat="false" ht="12.75" hidden="false" customHeight="false" outlineLevel="0" collapsed="false">
      <c r="A115" s="37" t="s">
        <v>69</v>
      </c>
      <c r="B115" s="38"/>
      <c r="C115" s="39" t="s">
        <v>70</v>
      </c>
      <c r="D115" s="40" t="s">
        <v>71</v>
      </c>
    </row>
    <row r="116" customFormat="false" ht="12.75" hidden="false" customHeight="false" outlineLevel="0" collapsed="false">
      <c r="A116" s="41" t="s">
        <v>72</v>
      </c>
      <c r="B116" s="33"/>
      <c r="C116" s="42" t="s">
        <v>73</v>
      </c>
      <c r="D116" s="43" t="s">
        <v>74</v>
      </c>
    </row>
    <row r="117" customFormat="false" ht="12.75" hidden="false" customHeight="false" outlineLevel="0" collapsed="false">
      <c r="A117" s="41" t="s">
        <v>75</v>
      </c>
      <c r="B117" s="33"/>
      <c r="C117" s="42" t="s">
        <v>76</v>
      </c>
      <c r="D117" s="43" t="s">
        <v>77</v>
      </c>
    </row>
    <row r="118" customFormat="false" ht="12.75" hidden="false" customHeight="false" outlineLevel="0" collapsed="false">
      <c r="A118" s="41" t="s">
        <v>78</v>
      </c>
      <c r="B118" s="33"/>
      <c r="C118" s="42" t="s">
        <v>79</v>
      </c>
      <c r="D118" s="43" t="s">
        <v>80</v>
      </c>
    </row>
    <row r="119" customFormat="false" ht="12.75" hidden="false" customHeight="false" outlineLevel="0" collapsed="false">
      <c r="A119" s="44"/>
      <c r="B119" s="33"/>
      <c r="C119" s="33"/>
      <c r="D119" s="43"/>
    </row>
    <row r="120" customFormat="false" ht="12.75" hidden="false" customHeight="false" outlineLevel="0" collapsed="false">
      <c r="A120" s="44"/>
      <c r="B120" s="33"/>
      <c r="C120" s="45"/>
      <c r="D120" s="43"/>
    </row>
    <row r="121" customFormat="false" ht="12.75" hidden="false" customHeight="false" outlineLevel="0" collapsed="false">
      <c r="A121" s="44" t="s">
        <v>81</v>
      </c>
      <c r="B121" s="33"/>
      <c r="C121" s="33" t="s">
        <v>82</v>
      </c>
      <c r="D121" s="43" t="s">
        <v>83</v>
      </c>
    </row>
    <row r="122" customFormat="false" ht="12.75" hidden="false" customHeight="false" outlineLevel="0" collapsed="false">
      <c r="A122" s="46"/>
      <c r="B122" s="33"/>
      <c r="C122" s="45"/>
      <c r="D122" s="47"/>
    </row>
    <row r="123" customFormat="false" ht="12.75" hidden="false" customHeight="false" outlineLevel="0" collapsed="false">
      <c r="A123" s="46"/>
      <c r="B123" s="33"/>
      <c r="C123" s="45"/>
      <c r="D123" s="47"/>
    </row>
    <row r="124" customFormat="false" ht="13.5" hidden="false" customHeight="false" outlineLevel="0" collapsed="false">
      <c r="A124" s="48" t="s">
        <v>84</v>
      </c>
      <c r="B124" s="49"/>
      <c r="C124" s="50" t="n">
        <v>190</v>
      </c>
      <c r="D124" s="51"/>
    </row>
    <row r="126" customFormat="false" ht="12.75" hidden="false" customHeight="false" outlineLevel="0" collapsed="false">
      <c r="C126" s="2" t="n">
        <f aca="false">190*0.7</f>
        <v>133</v>
      </c>
    </row>
  </sheetData>
  <mergeCells count="1">
    <mergeCell ref="F3:G3"/>
  </mergeCells>
  <printOptions headings="false" gridLines="true" gridLinesSet="true" horizontalCentered="false" verticalCentered="false"/>
  <pageMargins left="0.590277777777778" right="0.7875" top="0.7875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  <rowBreaks count="2" manualBreakCount="2">
    <brk id="4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2" width="11.42"/>
  </cols>
  <sheetData>
    <row r="2" s="54" customFormat="true" ht="12.75" hidden="false" customHeight="false" outlineLevel="0" collapsed="false">
      <c r="A2" s="53" t="s">
        <v>85</v>
      </c>
      <c r="B2" s="54" t="n">
        <v>0.00329861111111111</v>
      </c>
      <c r="C2" s="54" t="n">
        <v>0.00347222222222222</v>
      </c>
      <c r="D2" s="54" t="n">
        <v>0.0037037037037037</v>
      </c>
      <c r="E2" s="54" t="n">
        <v>0.00381944444444444</v>
      </c>
      <c r="F2" s="54" t="n">
        <v>0.00399305555555556</v>
      </c>
    </row>
    <row r="3" s="52" customFormat="true" ht="12.75" hidden="false" customHeight="false" outlineLevel="0" collapsed="false">
      <c r="A3" s="55"/>
    </row>
    <row r="4" customFormat="false" ht="12.75" hidden="false" customHeight="false" outlineLevel="0" collapsed="false">
      <c r="A4" s="52" t="s">
        <v>5</v>
      </c>
    </row>
    <row r="5" customFormat="false" ht="12.75" hidden="false" customHeight="false" outlineLevel="0" collapsed="false">
      <c r="A5" s="52" t="n">
        <v>1</v>
      </c>
      <c r="B5" s="56" t="n">
        <f aca="false">A5*$B$2</f>
        <v>0.00329861111111111</v>
      </c>
      <c r="C5" s="56" t="n">
        <f aca="false">A5*$C$2</f>
        <v>0.00347222222222222</v>
      </c>
      <c r="D5" s="56" t="n">
        <f aca="false">$A5*D$2</f>
        <v>0.0037037037037037</v>
      </c>
      <c r="E5" s="56" t="n">
        <f aca="false">$A5*E$2</f>
        <v>0.00381944444444444</v>
      </c>
      <c r="F5" s="56" t="n">
        <f aca="false">$A5*F$2</f>
        <v>0.00399305555555556</v>
      </c>
    </row>
    <row r="6" customFormat="false" ht="12.75" hidden="false" customHeight="false" outlineLevel="1" collapsed="false">
      <c r="A6" s="52" t="n">
        <f aca="false">A5+1</f>
        <v>2</v>
      </c>
      <c r="B6" s="56" t="n">
        <f aca="false">A6*$B$2</f>
        <v>0.00659722222222222</v>
      </c>
      <c r="C6" s="56" t="n">
        <f aca="false">A6*$C$2</f>
        <v>0.00694444444444444</v>
      </c>
      <c r="D6" s="56" t="n">
        <f aca="false">$A6*D$2</f>
        <v>0.00740740740740741</v>
      </c>
      <c r="E6" s="56" t="n">
        <f aca="false">$A6*E$2</f>
        <v>0.00763888888888889</v>
      </c>
      <c r="F6" s="56" t="n">
        <f aca="false">$A6*F$2</f>
        <v>0.00798611111111111</v>
      </c>
    </row>
    <row r="7" customFormat="false" ht="12.75" hidden="false" customHeight="false" outlineLevel="1" collapsed="false">
      <c r="A7" s="52" t="n">
        <f aca="false">A6+1</f>
        <v>3</v>
      </c>
      <c r="B7" s="56" t="n">
        <f aca="false">A7*$B$2</f>
        <v>0.00989583333333333</v>
      </c>
      <c r="C7" s="56" t="n">
        <f aca="false">A7*$C$2</f>
        <v>0.0104166666666667</v>
      </c>
      <c r="D7" s="56" t="n">
        <f aca="false">$A7*D$2</f>
        <v>0.0111111111111111</v>
      </c>
      <c r="E7" s="56" t="n">
        <f aca="false">$A7*E$2</f>
        <v>0.0114583333333333</v>
      </c>
      <c r="F7" s="56" t="n">
        <f aca="false">$A7*F$2</f>
        <v>0.0119791666666667</v>
      </c>
    </row>
    <row r="8" customFormat="false" ht="12.75" hidden="false" customHeight="false" outlineLevel="1" collapsed="false">
      <c r="A8" s="52" t="n">
        <f aca="false">A7+1</f>
        <v>4</v>
      </c>
      <c r="B8" s="56" t="n">
        <f aca="false">A8*$B$2</f>
        <v>0.0131944444444444</v>
      </c>
      <c r="C8" s="56" t="n">
        <f aca="false">A8*$C$2</f>
        <v>0.0138888888888889</v>
      </c>
      <c r="D8" s="56" t="n">
        <f aca="false">$A8*D$2</f>
        <v>0.0148148148148148</v>
      </c>
      <c r="E8" s="56" t="n">
        <f aca="false">$A8*E$2</f>
        <v>0.0152777777777778</v>
      </c>
      <c r="F8" s="56" t="n">
        <f aca="false">$A8*F$2</f>
        <v>0.0159722222222222</v>
      </c>
    </row>
    <row r="9" customFormat="false" ht="12.75" hidden="false" customHeight="false" outlineLevel="0" collapsed="false">
      <c r="A9" s="52" t="n">
        <f aca="false">A8+1</f>
        <v>5</v>
      </c>
      <c r="B9" s="56" t="n">
        <f aca="false">A9*$B$2</f>
        <v>0.0164930555555556</v>
      </c>
      <c r="C9" s="56" t="n">
        <f aca="false">A9*$C$2</f>
        <v>0.0173611111111111</v>
      </c>
      <c r="D9" s="56" t="n">
        <f aca="false">$A9*D$2</f>
        <v>0.0185185185185185</v>
      </c>
      <c r="E9" s="56" t="n">
        <f aca="false">$A9*E$2</f>
        <v>0.0190972222222222</v>
      </c>
      <c r="F9" s="56" t="n">
        <f aca="false">$A9*F$2</f>
        <v>0.0199652777777778</v>
      </c>
    </row>
    <row r="10" customFormat="false" ht="12.75" hidden="false" customHeight="false" outlineLevel="1" collapsed="false">
      <c r="A10" s="52" t="n">
        <f aca="false">A9+1</f>
        <v>6</v>
      </c>
      <c r="B10" s="56" t="n">
        <f aca="false">A10*$B$2</f>
        <v>0.0197916666666667</v>
      </c>
      <c r="C10" s="56" t="n">
        <f aca="false">A10*$C$2</f>
        <v>0.0208333333333333</v>
      </c>
      <c r="D10" s="56" t="n">
        <f aca="false">$A10*D$2</f>
        <v>0.0222222222222222</v>
      </c>
      <c r="E10" s="56" t="n">
        <f aca="false">$A10*E$2</f>
        <v>0.0229166666666667</v>
      </c>
      <c r="F10" s="56" t="n">
        <f aca="false">$A10*F$2</f>
        <v>0.0239583333333333</v>
      </c>
    </row>
    <row r="11" customFormat="false" ht="12.75" hidden="false" customHeight="false" outlineLevel="1" collapsed="false">
      <c r="A11" s="52" t="n">
        <f aca="false">A10+1</f>
        <v>7</v>
      </c>
      <c r="B11" s="56" t="n">
        <f aca="false">A11*$B$2</f>
        <v>0.0230902777777778</v>
      </c>
      <c r="C11" s="56" t="n">
        <f aca="false">A11*$C$2</f>
        <v>0.0243055555555556</v>
      </c>
      <c r="D11" s="56" t="n">
        <f aca="false">$A11*D$2</f>
        <v>0.0259259259259259</v>
      </c>
      <c r="E11" s="56" t="n">
        <f aca="false">$A11*E$2</f>
        <v>0.0267361111111111</v>
      </c>
      <c r="F11" s="56" t="n">
        <f aca="false">$A11*F$2</f>
        <v>0.0279513888888889</v>
      </c>
    </row>
    <row r="12" customFormat="false" ht="12.75" hidden="false" customHeight="false" outlineLevel="1" collapsed="false">
      <c r="A12" s="52" t="n">
        <f aca="false">A11+1</f>
        <v>8</v>
      </c>
      <c r="B12" s="56" t="n">
        <f aca="false">A12*$B$2</f>
        <v>0.0263888888888889</v>
      </c>
      <c r="C12" s="56" t="n">
        <f aca="false">A12*$C$2</f>
        <v>0.0277777777777778</v>
      </c>
      <c r="D12" s="56" t="n">
        <f aca="false">$A12*D$2</f>
        <v>0.0296296296296296</v>
      </c>
      <c r="E12" s="56" t="n">
        <f aca="false">$A12*E$2</f>
        <v>0.0305555555555556</v>
      </c>
      <c r="F12" s="56" t="n">
        <f aca="false">$A12*F$2</f>
        <v>0.0319444444444445</v>
      </c>
    </row>
    <row r="13" customFormat="false" ht="12.75" hidden="false" customHeight="false" outlineLevel="1" collapsed="false">
      <c r="A13" s="52" t="n">
        <f aca="false">A12+1</f>
        <v>9</v>
      </c>
      <c r="B13" s="56" t="n">
        <f aca="false">A13*$B$2</f>
        <v>0.0296875</v>
      </c>
      <c r="C13" s="56" t="n">
        <f aca="false">A13*$C$2</f>
        <v>0.03125</v>
      </c>
      <c r="D13" s="56" t="n">
        <f aca="false">$A13*D$2</f>
        <v>0.0333333333333333</v>
      </c>
      <c r="E13" s="56" t="n">
        <f aca="false">$A13*E$2</f>
        <v>0.034375</v>
      </c>
      <c r="F13" s="56" t="n">
        <f aca="false">$A13*F$2</f>
        <v>0.0359375</v>
      </c>
    </row>
    <row r="14" customFormat="false" ht="12.75" hidden="false" customHeight="false" outlineLevel="0" collapsed="false">
      <c r="A14" s="52" t="n">
        <f aca="false">A13+1</f>
        <v>10</v>
      </c>
      <c r="B14" s="56" t="n">
        <f aca="false">A14*$B$2</f>
        <v>0.0329861111111111</v>
      </c>
      <c r="C14" s="56" t="n">
        <f aca="false">A14*$C$2</f>
        <v>0.0347222222222222</v>
      </c>
      <c r="D14" s="56" t="n">
        <f aca="false">$A14*D$2</f>
        <v>0.037037037037037</v>
      </c>
      <c r="E14" s="56" t="n">
        <f aca="false">$A14*E$2</f>
        <v>0.0381944444444444</v>
      </c>
      <c r="F14" s="56" t="n">
        <f aca="false">$A14*F$2</f>
        <v>0.0399305555555556</v>
      </c>
    </row>
    <row r="15" customFormat="false" ht="12.75" hidden="false" customHeight="false" outlineLevel="1" collapsed="false">
      <c r="A15" s="52" t="n">
        <f aca="false">A14+1</f>
        <v>11</v>
      </c>
      <c r="B15" s="56" t="n">
        <f aca="false">A15*$B$2</f>
        <v>0.0362847222222222</v>
      </c>
      <c r="C15" s="56" t="n">
        <f aca="false">A15*$C$2</f>
        <v>0.0381944444444444</v>
      </c>
      <c r="D15" s="56" t="n">
        <f aca="false">$A15*D$2</f>
        <v>0.0407407407407407</v>
      </c>
      <c r="E15" s="56" t="n">
        <f aca="false">$A15*E$2</f>
        <v>0.0420138888888889</v>
      </c>
      <c r="F15" s="56" t="n">
        <f aca="false">$A15*F$2</f>
        <v>0.0439236111111111</v>
      </c>
    </row>
    <row r="16" customFormat="false" ht="12.75" hidden="false" customHeight="false" outlineLevel="1" collapsed="false">
      <c r="A16" s="52" t="n">
        <f aca="false">A15+1</f>
        <v>12</v>
      </c>
      <c r="B16" s="56" t="n">
        <f aca="false">A16*$B$2</f>
        <v>0.0395833333333333</v>
      </c>
      <c r="C16" s="56" t="n">
        <f aca="false">A16*$C$2</f>
        <v>0.0416666666666667</v>
      </c>
      <c r="D16" s="56" t="n">
        <f aca="false">$A16*D$2</f>
        <v>0.0444444444444444</v>
      </c>
      <c r="E16" s="56" t="n">
        <f aca="false">$A16*E$2</f>
        <v>0.0458333333333333</v>
      </c>
      <c r="F16" s="56" t="n">
        <f aca="false">$A16*F$2</f>
        <v>0.0479166666666667</v>
      </c>
    </row>
    <row r="17" customFormat="false" ht="12.75" hidden="false" customHeight="false" outlineLevel="1" collapsed="false">
      <c r="A17" s="52" t="n">
        <f aca="false">A16+1</f>
        <v>13</v>
      </c>
      <c r="B17" s="56" t="n">
        <f aca="false">A17*$B$2</f>
        <v>0.0428819444444444</v>
      </c>
      <c r="C17" s="56" t="n">
        <f aca="false">A17*$C$2</f>
        <v>0.0451388888888889</v>
      </c>
      <c r="D17" s="56" t="n">
        <f aca="false">$A17*D$2</f>
        <v>0.0481481481481481</v>
      </c>
      <c r="E17" s="56" t="n">
        <f aca="false">$A17*E$2</f>
        <v>0.0496527777777778</v>
      </c>
      <c r="F17" s="56" t="n">
        <f aca="false">$A17*F$2</f>
        <v>0.0519097222222222</v>
      </c>
    </row>
    <row r="18" customFormat="false" ht="12.75" hidden="false" customHeight="false" outlineLevel="1" collapsed="false">
      <c r="A18" s="52" t="n">
        <f aca="false">A17+1</f>
        <v>14</v>
      </c>
      <c r="B18" s="56" t="n">
        <f aca="false">A18*$B$2</f>
        <v>0.0461805555555556</v>
      </c>
      <c r="C18" s="56" t="n">
        <f aca="false">A18*$C$2</f>
        <v>0.0486111111111111</v>
      </c>
      <c r="D18" s="56" t="n">
        <f aca="false">$A18*D$2</f>
        <v>0.0518518518518519</v>
      </c>
      <c r="E18" s="56" t="n">
        <f aca="false">$A18*E$2</f>
        <v>0.0534722222222222</v>
      </c>
      <c r="F18" s="56" t="n">
        <f aca="false">$A18*F$2</f>
        <v>0.0559027777777778</v>
      </c>
    </row>
    <row r="19" customFormat="false" ht="12.75" hidden="false" customHeight="false" outlineLevel="0" collapsed="false">
      <c r="A19" s="52" t="n">
        <f aca="false">A18+1</f>
        <v>15</v>
      </c>
      <c r="B19" s="56" t="n">
        <f aca="false">A19*$B$2</f>
        <v>0.0494791666666667</v>
      </c>
      <c r="C19" s="56" t="n">
        <f aca="false">A19*$C$2</f>
        <v>0.0520833333333333</v>
      </c>
      <c r="D19" s="56" t="n">
        <f aca="false">$A19*D$2</f>
        <v>0.0555555555555556</v>
      </c>
      <c r="E19" s="56" t="n">
        <f aca="false">$A19*E$2</f>
        <v>0.0572916666666667</v>
      </c>
      <c r="F19" s="56" t="n">
        <f aca="false">$A19*F$2</f>
        <v>0.0598958333333333</v>
      </c>
    </row>
    <row r="20" customFormat="false" ht="12.75" hidden="false" customHeight="false" outlineLevel="1" collapsed="false">
      <c r="A20" s="52" t="n">
        <f aca="false">A19+1</f>
        <v>16</v>
      </c>
      <c r="B20" s="56" t="n">
        <f aca="false">A20*$B$2</f>
        <v>0.0527777777777778</v>
      </c>
      <c r="C20" s="56" t="n">
        <f aca="false">A20*$C$2</f>
        <v>0.0555555555555556</v>
      </c>
      <c r="D20" s="56" t="n">
        <f aca="false">$A20*D$2</f>
        <v>0.0592592592592593</v>
      </c>
      <c r="E20" s="56" t="n">
        <f aca="false">$A20*E$2</f>
        <v>0.0611111111111111</v>
      </c>
      <c r="F20" s="56" t="n">
        <f aca="false">$A20*F$2</f>
        <v>0.0638888888888889</v>
      </c>
    </row>
    <row r="21" customFormat="false" ht="12.75" hidden="false" customHeight="false" outlineLevel="1" collapsed="false">
      <c r="A21" s="52" t="n">
        <f aca="false">A20+1</f>
        <v>17</v>
      </c>
      <c r="B21" s="56" t="n">
        <f aca="false">A21*$B$2</f>
        <v>0.0560763888888889</v>
      </c>
      <c r="C21" s="56" t="n">
        <f aca="false">A21*$C$2</f>
        <v>0.0590277777777778</v>
      </c>
      <c r="D21" s="56" t="n">
        <f aca="false">$A21*D$2</f>
        <v>0.062962962962963</v>
      </c>
      <c r="E21" s="56" t="n">
        <f aca="false">$A21*E$2</f>
        <v>0.0649305555555556</v>
      </c>
      <c r="F21" s="56" t="n">
        <f aca="false">$A21*F$2</f>
        <v>0.0678819444444445</v>
      </c>
    </row>
    <row r="22" customFormat="false" ht="12.75" hidden="false" customHeight="false" outlineLevel="1" collapsed="false">
      <c r="A22" s="52" t="n">
        <f aca="false">A21+1</f>
        <v>18</v>
      </c>
      <c r="B22" s="56" t="n">
        <f aca="false">A22*$B$2</f>
        <v>0.059375</v>
      </c>
      <c r="C22" s="56" t="n">
        <f aca="false">A22*$C$2</f>
        <v>0.0625</v>
      </c>
      <c r="D22" s="56" t="n">
        <f aca="false">$A22*D$2</f>
        <v>0.0666666666666667</v>
      </c>
      <c r="E22" s="56" t="n">
        <f aca="false">$A22*E$2</f>
        <v>0.06875</v>
      </c>
      <c r="F22" s="56" t="n">
        <f aca="false">$A22*F$2</f>
        <v>0.071875</v>
      </c>
    </row>
    <row r="23" customFormat="false" ht="12.75" hidden="false" customHeight="false" outlineLevel="1" collapsed="false">
      <c r="A23" s="52" t="n">
        <f aca="false">A22+1</f>
        <v>19</v>
      </c>
      <c r="B23" s="56" t="n">
        <f aca="false">A23*$B$2</f>
        <v>0.0626736111111111</v>
      </c>
      <c r="C23" s="56" t="n">
        <f aca="false">A23*$C$2</f>
        <v>0.0659722222222222</v>
      </c>
      <c r="D23" s="56" t="n">
        <f aca="false">$A23*D$2</f>
        <v>0.0703703703703704</v>
      </c>
      <c r="E23" s="56" t="n">
        <f aca="false">$A23*E$2</f>
        <v>0.0725694444444444</v>
      </c>
      <c r="F23" s="56" t="n">
        <f aca="false">$A23*F$2</f>
        <v>0.0758680555555556</v>
      </c>
    </row>
    <row r="24" customFormat="false" ht="12.75" hidden="false" customHeight="false" outlineLevel="0" collapsed="false">
      <c r="A24" s="52" t="n">
        <f aca="false">A23+1</f>
        <v>20</v>
      </c>
      <c r="B24" s="56" t="n">
        <f aca="false">A24*$B$2</f>
        <v>0.0659722222222222</v>
      </c>
      <c r="C24" s="56" t="n">
        <f aca="false">A24*$C$2</f>
        <v>0.0694444444444445</v>
      </c>
      <c r="D24" s="56" t="n">
        <f aca="false">$A24*D$2</f>
        <v>0.0740740740740741</v>
      </c>
      <c r="E24" s="56" t="n">
        <f aca="false">$A24*E$2</f>
        <v>0.0763888888888889</v>
      </c>
      <c r="F24" s="56" t="n">
        <f aca="false">$A24*F$2</f>
        <v>0.0798611111111111</v>
      </c>
    </row>
    <row r="25" customFormat="false" ht="12.75" hidden="false" customHeight="false" outlineLevel="1" collapsed="false">
      <c r="A25" s="52" t="n">
        <f aca="false">A24+1</f>
        <v>21</v>
      </c>
      <c r="B25" s="56" t="n">
        <f aca="false">A25*$B$2</f>
        <v>0.0692708333333333</v>
      </c>
      <c r="C25" s="56" t="n">
        <f aca="false">A25*$C$2</f>
        <v>0.0729166666666667</v>
      </c>
      <c r="D25" s="56" t="n">
        <f aca="false">$A25*D$2</f>
        <v>0.0777777777777778</v>
      </c>
      <c r="E25" s="56" t="n">
        <f aca="false">$A25*E$2</f>
        <v>0.0802083333333333</v>
      </c>
      <c r="F25" s="56" t="n">
        <f aca="false">$A25*F$2</f>
        <v>0.0838541666666667</v>
      </c>
    </row>
    <row r="26" customFormat="false" ht="12.75" hidden="false" customHeight="false" outlineLevel="1" collapsed="false">
      <c r="A26" s="52" t="n">
        <f aca="false">A25+1</f>
        <v>22</v>
      </c>
      <c r="B26" s="56" t="n">
        <f aca="false">A26*$B$2</f>
        <v>0.0725694444444445</v>
      </c>
      <c r="C26" s="56" t="n">
        <f aca="false">A26*$C$2</f>
        <v>0.0763888888888889</v>
      </c>
      <c r="D26" s="56" t="n">
        <f aca="false">$A26*D$2</f>
        <v>0.0814814814814815</v>
      </c>
      <c r="E26" s="56" t="n">
        <f aca="false">$A26*E$2</f>
        <v>0.0840277777777778</v>
      </c>
      <c r="F26" s="56" t="n">
        <f aca="false">$A26*F$2</f>
        <v>0.0878472222222222</v>
      </c>
    </row>
    <row r="27" customFormat="false" ht="12.75" hidden="false" customHeight="false" outlineLevel="1" collapsed="false">
      <c r="A27" s="52" t="n">
        <f aca="false">A26+1</f>
        <v>23</v>
      </c>
      <c r="B27" s="56" t="n">
        <f aca="false">A27*$B$2</f>
        <v>0.0758680555555556</v>
      </c>
      <c r="C27" s="56" t="n">
        <f aca="false">A27*$C$2</f>
        <v>0.0798611111111111</v>
      </c>
      <c r="D27" s="56" t="n">
        <f aca="false">$A27*D$2</f>
        <v>0.0851851851851852</v>
      </c>
      <c r="E27" s="56" t="n">
        <f aca="false">$A27*E$2</f>
        <v>0.0878472222222222</v>
      </c>
      <c r="F27" s="56" t="n">
        <f aca="false">$A27*F$2</f>
        <v>0.0918402777777778</v>
      </c>
    </row>
    <row r="28" customFormat="false" ht="12.75" hidden="false" customHeight="false" outlineLevel="1" collapsed="false">
      <c r="A28" s="52" t="n">
        <f aca="false">A27+1</f>
        <v>24</v>
      </c>
      <c r="B28" s="56" t="n">
        <f aca="false">A28*$B$2</f>
        <v>0.0791666666666667</v>
      </c>
      <c r="C28" s="56" t="n">
        <f aca="false">A28*$C$2</f>
        <v>0.0833333333333333</v>
      </c>
      <c r="D28" s="56" t="n">
        <f aca="false">$A28*D$2</f>
        <v>0.0888888888888889</v>
      </c>
      <c r="E28" s="56" t="n">
        <f aca="false">$A28*E$2</f>
        <v>0.0916666666666667</v>
      </c>
      <c r="F28" s="56" t="n">
        <f aca="false">$A28*F$2</f>
        <v>0.0958333333333334</v>
      </c>
    </row>
    <row r="29" customFormat="false" ht="12.75" hidden="false" customHeight="false" outlineLevel="0" collapsed="false">
      <c r="A29" s="52" t="n">
        <f aca="false">A28+1</f>
        <v>25</v>
      </c>
      <c r="B29" s="56" t="n">
        <f aca="false">A29*$B$2</f>
        <v>0.0824652777777778</v>
      </c>
      <c r="C29" s="56" t="n">
        <f aca="false">A29*$C$2</f>
        <v>0.0868055555555556</v>
      </c>
      <c r="D29" s="56" t="n">
        <f aca="false">$A29*D$2</f>
        <v>0.0925925925925926</v>
      </c>
      <c r="E29" s="56" t="n">
        <f aca="false">$A29*E$2</f>
        <v>0.0954861111111111</v>
      </c>
      <c r="F29" s="56" t="n">
        <f aca="false">$A29*F$2</f>
        <v>0.0998263888888889</v>
      </c>
    </row>
    <row r="30" customFormat="false" ht="12.75" hidden="true" customHeight="false" outlineLevel="1" collapsed="false">
      <c r="A30" s="52" t="n">
        <f aca="false">A29+1</f>
        <v>26</v>
      </c>
      <c r="B30" s="56" t="n">
        <f aca="false">A30*$B$2</f>
        <v>0.0857638888888889</v>
      </c>
      <c r="C30" s="56" t="n">
        <f aca="false">A30*$C$2</f>
        <v>0.0902777777777778</v>
      </c>
      <c r="D30" s="56" t="n">
        <f aca="false">$A30*D$2</f>
        <v>0.0962962962962963</v>
      </c>
      <c r="E30" s="56" t="n">
        <f aca="false">$A30*E$2</f>
        <v>0.0993055555555556</v>
      </c>
      <c r="F30" s="56" t="n">
        <f aca="false">$A30*F$2</f>
        <v>0.103819444444444</v>
      </c>
    </row>
    <row r="31" customFormat="false" ht="12.75" hidden="true" customHeight="false" outlineLevel="1" collapsed="false">
      <c r="A31" s="52" t="n">
        <f aca="false">A30+1</f>
        <v>27</v>
      </c>
      <c r="B31" s="56" t="n">
        <f aca="false">A31*$B$2</f>
        <v>0.0890625</v>
      </c>
      <c r="C31" s="56" t="n">
        <f aca="false">A31*$C$2</f>
        <v>0.09375</v>
      </c>
      <c r="D31" s="56" t="n">
        <f aca="false">$A31*D$2</f>
        <v>0.1</v>
      </c>
      <c r="E31" s="56" t="n">
        <f aca="false">$A31*E$2</f>
        <v>0.103125</v>
      </c>
      <c r="F31" s="56" t="n">
        <f aca="false">$A31*F$2</f>
        <v>0.1078125</v>
      </c>
    </row>
    <row r="32" customFormat="false" ht="12.75" hidden="true" customHeight="false" outlineLevel="1" collapsed="false">
      <c r="A32" s="52" t="n">
        <f aca="false">A31+1</f>
        <v>28</v>
      </c>
      <c r="B32" s="56" t="n">
        <f aca="false">A32*$B$2</f>
        <v>0.0923611111111111</v>
      </c>
      <c r="C32" s="56" t="n">
        <f aca="false">A32*$C$2</f>
        <v>0.0972222222222222</v>
      </c>
      <c r="D32" s="56" t="n">
        <f aca="false">$A32*D$2</f>
        <v>0.103703703703704</v>
      </c>
      <c r="E32" s="56" t="n">
        <f aca="false">$A32*E$2</f>
        <v>0.106944444444444</v>
      </c>
      <c r="F32" s="56" t="n">
        <f aca="false">$A32*F$2</f>
        <v>0.111805555555556</v>
      </c>
    </row>
    <row r="33" customFormat="false" ht="12.75" hidden="true" customHeight="false" outlineLevel="1" collapsed="false">
      <c r="A33" s="52" t="n">
        <f aca="false">A32+1</f>
        <v>29</v>
      </c>
      <c r="B33" s="56" t="n">
        <f aca="false">A33*$B$2</f>
        <v>0.0956597222222222</v>
      </c>
      <c r="C33" s="56" t="n">
        <f aca="false">A33*$C$2</f>
        <v>0.100694444444444</v>
      </c>
      <c r="D33" s="56" t="n">
        <f aca="false">$A33*D$2</f>
        <v>0.107407407407407</v>
      </c>
      <c r="E33" s="56" t="n">
        <f aca="false">$A33*E$2</f>
        <v>0.110763888888889</v>
      </c>
      <c r="F33" s="56" t="n">
        <f aca="false">$A33*F$2</f>
        <v>0.115798611111111</v>
      </c>
    </row>
    <row r="34" customFormat="false" ht="12.75" hidden="false" customHeight="false" outlineLevel="0" collapsed="false">
      <c r="A34" s="52" t="n">
        <f aca="false">A33+1</f>
        <v>30</v>
      </c>
      <c r="B34" s="56" t="n">
        <f aca="false">A34*$B$2</f>
        <v>0.0989583333333333</v>
      </c>
      <c r="C34" s="56" t="n">
        <f aca="false">A34*$C$2</f>
        <v>0.104166666666667</v>
      </c>
      <c r="D34" s="56" t="n">
        <f aca="false">$A34*D$2</f>
        <v>0.111111111111111</v>
      </c>
      <c r="E34" s="56" t="n">
        <f aca="false">$A34*E$2</f>
        <v>0.114583333333333</v>
      </c>
      <c r="F34" s="56" t="n">
        <f aca="false">$A34*F$2</f>
        <v>0.119791666666667</v>
      </c>
    </row>
    <row r="35" customFormat="false" ht="12.75" hidden="true" customHeight="false" outlineLevel="1" collapsed="false">
      <c r="A35" s="52" t="n">
        <f aca="false">A34+1</f>
        <v>31</v>
      </c>
      <c r="B35" s="56" t="n">
        <f aca="false">A35*$B$2</f>
        <v>0.102256944444444</v>
      </c>
      <c r="C35" s="56" t="n">
        <f aca="false">A35*$C$2</f>
        <v>0.107638888888889</v>
      </c>
      <c r="D35" s="56" t="n">
        <f aca="false">$A35*D$2</f>
        <v>0.114814814814815</v>
      </c>
      <c r="E35" s="56" t="n">
        <f aca="false">$A35*E$2</f>
        <v>0.118402777777778</v>
      </c>
      <c r="F35" s="56" t="n">
        <f aca="false">$A35*F$2</f>
        <v>0.123784722222222</v>
      </c>
    </row>
    <row r="36" customFormat="false" ht="12.75" hidden="true" customHeight="false" outlineLevel="1" collapsed="false">
      <c r="A36" s="52" t="n">
        <f aca="false">A35+1</f>
        <v>32</v>
      </c>
      <c r="B36" s="56" t="n">
        <f aca="false">A36*$B$2</f>
        <v>0.105555555555556</v>
      </c>
      <c r="C36" s="56" t="n">
        <f aca="false">A36*$C$2</f>
        <v>0.111111111111111</v>
      </c>
      <c r="D36" s="56" t="n">
        <f aca="false">$A36*D$2</f>
        <v>0.118518518518519</v>
      </c>
      <c r="E36" s="56" t="n">
        <f aca="false">$A36*E$2</f>
        <v>0.122222222222222</v>
      </c>
      <c r="F36" s="56" t="n">
        <f aca="false">$A36*F$2</f>
        <v>0.127777777777778</v>
      </c>
    </row>
    <row r="37" customFormat="false" ht="12.75" hidden="true" customHeight="false" outlineLevel="1" collapsed="false">
      <c r="A37" s="52" t="n">
        <f aca="false">A36+1</f>
        <v>33</v>
      </c>
      <c r="B37" s="56" t="n">
        <f aca="false">A37*$B$2</f>
        <v>0.108854166666667</v>
      </c>
      <c r="C37" s="56" t="n">
        <f aca="false">A37*$C$2</f>
        <v>0.114583333333333</v>
      </c>
      <c r="D37" s="56" t="n">
        <f aca="false">$A37*D$2</f>
        <v>0.122222222222222</v>
      </c>
      <c r="E37" s="56" t="n">
        <f aca="false">$A37*E$2</f>
        <v>0.126041666666667</v>
      </c>
      <c r="F37" s="56" t="n">
        <f aca="false">$A37*F$2</f>
        <v>0.131770833333333</v>
      </c>
    </row>
    <row r="38" customFormat="false" ht="12.75" hidden="true" customHeight="false" outlineLevel="1" collapsed="false">
      <c r="A38" s="52" t="n">
        <f aca="false">A37+1</f>
        <v>34</v>
      </c>
      <c r="B38" s="56" t="n">
        <f aca="false">A38*$B$2</f>
        <v>0.112152777777778</v>
      </c>
      <c r="C38" s="56" t="n">
        <f aca="false">A38*$C$2</f>
        <v>0.118055555555556</v>
      </c>
      <c r="D38" s="56" t="n">
        <f aca="false">$A38*D$2</f>
        <v>0.125925925925926</v>
      </c>
      <c r="E38" s="56" t="n">
        <f aca="false">$A38*E$2</f>
        <v>0.129861111111111</v>
      </c>
      <c r="F38" s="56" t="n">
        <f aca="false">$A38*F$2</f>
        <v>0.135763888888889</v>
      </c>
    </row>
    <row r="39" customFormat="false" ht="12.75" hidden="false" customHeight="false" outlineLevel="0" collapsed="false">
      <c r="A39" s="52" t="n">
        <f aca="false">A38+1</f>
        <v>35</v>
      </c>
      <c r="B39" s="56" t="n">
        <f aca="false">A39*$B$2</f>
        <v>0.115451388888889</v>
      </c>
      <c r="C39" s="56" t="n">
        <f aca="false">A39*$C$2</f>
        <v>0.121527777777778</v>
      </c>
      <c r="D39" s="56" t="n">
        <f aca="false">$A39*D$2</f>
        <v>0.12962962962963</v>
      </c>
      <c r="E39" s="56" t="n">
        <f aca="false">$A39*E$2</f>
        <v>0.133680555555556</v>
      </c>
      <c r="F39" s="56" t="n">
        <f aca="false">$A39*F$2</f>
        <v>0.139756944444444</v>
      </c>
    </row>
    <row r="40" customFormat="false" ht="12.75" hidden="true" customHeight="false" outlineLevel="1" collapsed="false">
      <c r="A40" s="52" t="n">
        <f aca="false">A39+1</f>
        <v>36</v>
      </c>
      <c r="B40" s="56" t="n">
        <f aca="false">A40*$B$2</f>
        <v>0.11875</v>
      </c>
      <c r="C40" s="56" t="n">
        <f aca="false">A40*$C$2</f>
        <v>0.125</v>
      </c>
      <c r="D40" s="56" t="n">
        <f aca="false">$A40*D$2</f>
        <v>0.133333333333333</v>
      </c>
      <c r="E40" s="56" t="n">
        <f aca="false">$A40*E$2</f>
        <v>0.1375</v>
      </c>
      <c r="F40" s="56" t="n">
        <f aca="false">$A40*F$2</f>
        <v>0.14375</v>
      </c>
    </row>
    <row r="41" customFormat="false" ht="12.75" hidden="true" customHeight="false" outlineLevel="1" collapsed="false">
      <c r="A41" s="52" t="n">
        <f aca="false">A40+1</f>
        <v>37</v>
      </c>
      <c r="B41" s="56" t="n">
        <f aca="false">A41*$B$2</f>
        <v>0.122048611111111</v>
      </c>
      <c r="C41" s="56" t="n">
        <f aca="false">A41*$C$2</f>
        <v>0.128472222222222</v>
      </c>
      <c r="D41" s="56" t="n">
        <f aca="false">$A41*D$2</f>
        <v>0.137037037037037</v>
      </c>
      <c r="E41" s="56" t="n">
        <f aca="false">$A41*E$2</f>
        <v>0.141319444444444</v>
      </c>
      <c r="F41" s="56" t="n">
        <f aca="false">$A41*F$2</f>
        <v>0.147743055555556</v>
      </c>
    </row>
    <row r="42" customFormat="false" ht="12.75" hidden="true" customHeight="false" outlineLevel="1" collapsed="false">
      <c r="A42" s="52" t="n">
        <f aca="false">A41+1</f>
        <v>38</v>
      </c>
      <c r="B42" s="56" t="n">
        <f aca="false">A42*$B$2</f>
        <v>0.125347222222222</v>
      </c>
      <c r="C42" s="56" t="n">
        <f aca="false">A42*$C$2</f>
        <v>0.131944444444444</v>
      </c>
      <c r="D42" s="56" t="n">
        <f aca="false">$A42*D$2</f>
        <v>0.140740740740741</v>
      </c>
      <c r="E42" s="56" t="n">
        <f aca="false">$A42*E$2</f>
        <v>0.145138888888889</v>
      </c>
      <c r="F42" s="56" t="n">
        <f aca="false">$A42*F$2</f>
        <v>0.151736111111111</v>
      </c>
    </row>
    <row r="43" customFormat="false" ht="12.75" hidden="true" customHeight="false" outlineLevel="1" collapsed="false">
      <c r="A43" s="52" t="n">
        <f aca="false">A42+1</f>
        <v>39</v>
      </c>
      <c r="B43" s="56" t="n">
        <f aca="false">A43*$B$2</f>
        <v>0.128645833333333</v>
      </c>
      <c r="C43" s="56" t="n">
        <f aca="false">A43*$C$2</f>
        <v>0.135416666666667</v>
      </c>
      <c r="D43" s="56" t="n">
        <f aca="false">$A43*D$2</f>
        <v>0.144444444444444</v>
      </c>
      <c r="E43" s="56" t="n">
        <f aca="false">$A43*E$2</f>
        <v>0.148958333333333</v>
      </c>
      <c r="F43" s="56" t="n">
        <f aca="false">$A43*F$2</f>
        <v>0.155729166666667</v>
      </c>
    </row>
    <row r="44" customFormat="false" ht="12.75" hidden="false" customHeight="false" outlineLevel="0" collapsed="false">
      <c r="A44" s="52" t="n">
        <f aca="false">A43+1</f>
        <v>40</v>
      </c>
      <c r="B44" s="56" t="n">
        <f aca="false">A44*$B$2</f>
        <v>0.131944444444444</v>
      </c>
      <c r="C44" s="56" t="n">
        <f aca="false">A44*$C$2</f>
        <v>0.138888888888889</v>
      </c>
      <c r="D44" s="56" t="n">
        <f aca="false">$A44*D$2</f>
        <v>0.148148148148148</v>
      </c>
      <c r="E44" s="56" t="n">
        <f aca="false">$A44*E$2</f>
        <v>0.152777777777778</v>
      </c>
      <c r="F44" s="56" t="n">
        <f aca="false">$A44*F$2</f>
        <v>0.159722222222222</v>
      </c>
    </row>
    <row r="45" customFormat="false" ht="12.75" hidden="false" customHeight="false" outlineLevel="0" collapsed="false">
      <c r="A45" s="52" t="n">
        <f aca="false">A44+1</f>
        <v>41</v>
      </c>
      <c r="B45" s="56" t="n">
        <f aca="false">A45*$B$2</f>
        <v>0.135243055555556</v>
      </c>
      <c r="C45" s="56" t="n">
        <f aca="false">A45*$C$2</f>
        <v>0.142361111111111</v>
      </c>
      <c r="D45" s="56" t="n">
        <f aca="false">$A45*D$2</f>
        <v>0.151851851851852</v>
      </c>
      <c r="E45" s="56" t="n">
        <f aca="false">$A45*E$2</f>
        <v>0.156597222222222</v>
      </c>
      <c r="F45" s="56" t="n">
        <f aca="false">$A45*F$2</f>
        <v>0.163715277777778</v>
      </c>
    </row>
    <row r="46" customFormat="false" ht="12.75" hidden="false" customHeight="false" outlineLevel="0" collapsed="false">
      <c r="A46" s="52" t="n">
        <f aca="false">A45+1</f>
        <v>42</v>
      </c>
      <c r="B46" s="56" t="n">
        <f aca="false">A46*$B$2</f>
        <v>0.138541666666667</v>
      </c>
      <c r="C46" s="56" t="n">
        <f aca="false">A46*$C$2</f>
        <v>0.145833333333333</v>
      </c>
      <c r="D46" s="56" t="n">
        <f aca="false">$A46*D$2</f>
        <v>0.155555555555556</v>
      </c>
      <c r="E46" s="56" t="n">
        <f aca="false">$A46*E$2</f>
        <v>0.160416666666667</v>
      </c>
      <c r="F46" s="56" t="n">
        <f aca="false">$A46*F$2</f>
        <v>0.167708333333333</v>
      </c>
    </row>
    <row r="50" customFormat="false" ht="12.75" hidden="false" customHeight="false" outlineLevel="0" collapsed="false">
      <c r="C50" s="57" t="n">
        <f aca="false">(5*60)+18</f>
        <v>318</v>
      </c>
      <c r="E50" s="57" t="n">
        <f aca="false">(5*60)+30</f>
        <v>330</v>
      </c>
    </row>
    <row r="51" customFormat="false" ht="12.75" hidden="false" customHeight="false" outlineLevel="0" collapsed="false">
      <c r="C51" s="57" t="n">
        <f aca="false">60*60/C50</f>
        <v>11.3207547169811</v>
      </c>
      <c r="E51" s="57" t="n">
        <f aca="false">60*60/E50</f>
        <v>10.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57" width="7.13"/>
    <col collapsed="false" customWidth="true" hidden="false" outlineLevel="0" max="3" min="3" style="57" width="7.28"/>
    <col collapsed="false" customWidth="true" hidden="false" outlineLevel="0" max="4" min="4" style="57" width="5.28"/>
    <col collapsed="false" customWidth="true" hidden="false" outlineLevel="0" max="6" min="6" style="57" width="7.7"/>
    <col collapsed="false" customWidth="true" hidden="false" outlineLevel="0" max="7" min="7" style="57" width="5.28"/>
  </cols>
  <sheetData>
    <row r="1" customFormat="false" ht="12.75" hidden="true" customHeight="false" outlineLevel="1" collapsed="false"/>
    <row r="2" customFormat="false" ht="12.75" hidden="true" customHeight="false" outlineLevel="1" collapsed="false"/>
    <row r="3" customFormat="false" ht="12.75" hidden="true" customHeight="false" outlineLevel="1" collapsed="false"/>
    <row r="4" customFormat="false" ht="12.75" hidden="true" customHeight="false" outlineLevel="1" collapsed="false">
      <c r="B4" s="57" t="s">
        <v>86</v>
      </c>
      <c r="E4" s="57" t="s">
        <v>87</v>
      </c>
      <c r="H4" s="57" t="s">
        <v>5</v>
      </c>
      <c r="I4" s="57" t="s">
        <v>88</v>
      </c>
    </row>
    <row r="5" customFormat="false" ht="12.75" hidden="true" customHeight="false" outlineLevel="1" collapsed="false"/>
    <row r="6" customFormat="false" ht="12.75" hidden="true" customHeight="false" outlineLevel="1" collapsed="false">
      <c r="B6" s="56" t="n">
        <v>0.0123032407407407</v>
      </c>
      <c r="C6" s="56"/>
      <c r="D6" s="56"/>
      <c r="E6" s="56"/>
      <c r="F6" s="56"/>
      <c r="G6" s="56"/>
      <c r="H6" s="57" t="n">
        <v>4</v>
      </c>
      <c r="I6" s="56" t="n">
        <f aca="false">B6/H6</f>
        <v>0.00307581018518519</v>
      </c>
    </row>
    <row r="7" customFormat="false" ht="12.75" hidden="true" customHeight="false" outlineLevel="1" collapsed="false"/>
    <row r="8" customFormat="false" ht="12.75" hidden="true" customHeight="false" outlineLevel="1" collapsed="false"/>
    <row r="9" customFormat="false" ht="12.75" hidden="true" customHeight="false" outlineLevel="1" collapsed="false">
      <c r="B9" s="56" t="n">
        <v>0.00122685185185185</v>
      </c>
      <c r="C9" s="56"/>
      <c r="D9" s="56"/>
      <c r="E9" s="56"/>
      <c r="F9" s="56"/>
      <c r="G9" s="56"/>
      <c r="H9" s="57" t="n">
        <v>4</v>
      </c>
      <c r="I9" s="56" t="n">
        <f aca="false">B9/H9</f>
        <v>0.000306712962962963</v>
      </c>
    </row>
    <row r="10" customFormat="false" ht="12.75" hidden="true" customHeight="false" outlineLevel="1" collapsed="false">
      <c r="B10" s="56" t="n">
        <v>0.00125</v>
      </c>
      <c r="C10" s="56"/>
      <c r="D10" s="56"/>
      <c r="E10" s="56"/>
      <c r="F10" s="56"/>
      <c r="G10" s="56"/>
      <c r="H10" s="57" t="n">
        <v>4</v>
      </c>
      <c r="I10" s="56" t="n">
        <f aca="false">B10/H10</f>
        <v>0.0003125</v>
      </c>
    </row>
    <row r="11" customFormat="false" ht="12.75" hidden="true" customHeight="false" outlineLevel="1" collapsed="false">
      <c r="B11" s="56" t="n">
        <v>0.00127314814814815</v>
      </c>
      <c r="C11" s="56"/>
      <c r="D11" s="56"/>
      <c r="E11" s="56"/>
      <c r="F11" s="56"/>
      <c r="G11" s="56"/>
      <c r="H11" s="57" t="n">
        <v>4</v>
      </c>
      <c r="I11" s="56" t="n">
        <f aca="false">B11/H11</f>
        <v>0.000318287037037037</v>
      </c>
    </row>
    <row r="12" customFormat="false" ht="12.75" hidden="true" customHeight="false" outlineLevel="1" collapsed="false">
      <c r="B12" s="56" t="n">
        <v>0.0012962962962963</v>
      </c>
      <c r="C12" s="56"/>
      <c r="D12" s="56"/>
      <c r="E12" s="56"/>
      <c r="F12" s="56"/>
      <c r="G12" s="56"/>
      <c r="H12" s="57" t="n">
        <v>4</v>
      </c>
      <c r="I12" s="56" t="n">
        <f aca="false">B12/H12</f>
        <v>0.000324074074074074</v>
      </c>
    </row>
    <row r="13" customFormat="false" ht="12.75" hidden="true" customHeight="false" outlineLevel="1" collapsed="false">
      <c r="B13" s="56" t="n">
        <v>0.00131944444444444</v>
      </c>
      <c r="C13" s="56"/>
      <c r="D13" s="56"/>
      <c r="E13" s="56"/>
      <c r="F13" s="56"/>
      <c r="G13" s="56"/>
      <c r="H13" s="57" t="n">
        <v>4</v>
      </c>
      <c r="I13" s="56" t="n">
        <f aca="false">B13/H13</f>
        <v>0.000329861111111111</v>
      </c>
    </row>
    <row r="14" customFormat="false" ht="12.75" hidden="true" customHeight="false" outlineLevel="1" collapsed="false">
      <c r="B14" s="56" t="n">
        <f aca="false">SUM(B9:B13)</f>
        <v>0.00636574074074074</v>
      </c>
      <c r="C14" s="56"/>
      <c r="D14" s="56"/>
      <c r="E14" s="56"/>
      <c r="F14" s="56"/>
      <c r="G14" s="56"/>
    </row>
    <row r="15" customFormat="false" ht="12.75" hidden="true" customHeight="false" outlineLevel="1" collapsed="false"/>
    <row r="16" customFormat="false" ht="12.75" hidden="true" customHeight="false" outlineLevel="1" collapsed="false"/>
    <row r="17" customFormat="false" ht="12.75" hidden="true" customHeight="false" outlineLevel="1" collapsed="false">
      <c r="B17" s="56" t="n">
        <v>0.0123032407407407</v>
      </c>
      <c r="C17" s="56"/>
      <c r="D17" s="56"/>
      <c r="E17" s="56"/>
      <c r="F17" s="56"/>
      <c r="G17" s="56"/>
      <c r="H17" s="57" t="n">
        <v>4</v>
      </c>
      <c r="I17" s="56" t="n">
        <f aca="false">B17*H17</f>
        <v>0.049212962962963</v>
      </c>
    </row>
    <row r="18" customFormat="false" ht="12.75" hidden="true" customHeight="false" outlineLevel="1" collapsed="false">
      <c r="B18" s="56" t="n">
        <v>0.00324074074074074</v>
      </c>
      <c r="C18" s="56"/>
      <c r="D18" s="56"/>
      <c r="E18" s="56"/>
      <c r="F18" s="56"/>
      <c r="G18" s="56"/>
      <c r="H18" s="57" t="n">
        <v>6.75</v>
      </c>
      <c r="I18" s="56" t="n">
        <f aca="false">B18*H18</f>
        <v>0.021875</v>
      </c>
    </row>
    <row r="19" customFormat="false" ht="12.75" hidden="true" customHeight="false" outlineLevel="1" collapsed="false"/>
    <row r="20" customFormat="false" ht="12.75" hidden="true" customHeight="false" outlineLevel="1" collapsed="false"/>
    <row r="21" customFormat="false" ht="12.75" hidden="true" customHeight="false" outlineLevel="1" collapsed="false">
      <c r="B21" s="56" t="n">
        <v>0.0030787037037037</v>
      </c>
      <c r="C21" s="56"/>
      <c r="D21" s="56"/>
      <c r="E21" s="56" t="n">
        <v>0.0416666666666667</v>
      </c>
      <c r="F21" s="56"/>
      <c r="G21" s="56"/>
      <c r="H21" s="57" t="n">
        <f aca="false">E21/B21</f>
        <v>13.5338345864662</v>
      </c>
      <c r="I21" s="56" t="n">
        <f aca="false">B21*H21</f>
        <v>0.0416666666666667</v>
      </c>
    </row>
    <row r="22" customFormat="false" ht="12.75" hidden="true" customHeight="false" outlineLevel="1" collapsed="false">
      <c r="B22" s="56" t="n">
        <v>0.00320601851851852</v>
      </c>
      <c r="C22" s="56"/>
      <c r="D22" s="56"/>
      <c r="E22" s="56" t="n">
        <v>0.0416666666666667</v>
      </c>
      <c r="F22" s="56"/>
      <c r="G22" s="56"/>
      <c r="H22" s="57" t="n">
        <f aca="false">E22/B22</f>
        <v>12.9963898916967</v>
      </c>
      <c r="I22" s="56" t="n">
        <f aca="false">B22*H22</f>
        <v>0.0416666666666667</v>
      </c>
    </row>
    <row r="23" customFormat="false" ht="12.75" hidden="false" customHeight="false" outlineLevel="0" collapsed="false">
      <c r="B23" s="56"/>
      <c r="C23" s="56"/>
      <c r="D23" s="56"/>
      <c r="F23" s="56"/>
      <c r="G23" s="56"/>
    </row>
    <row r="24" s="52" customFormat="true" ht="12.75" hidden="false" customHeight="false" outlineLevel="0" collapsed="false">
      <c r="B24" s="52" t="s">
        <v>85</v>
      </c>
      <c r="C24" s="54" t="s">
        <v>89</v>
      </c>
      <c r="D24" s="54"/>
      <c r="F24" s="54" t="s">
        <v>89</v>
      </c>
      <c r="G24" s="54"/>
      <c r="I24" s="54" t="s">
        <v>89</v>
      </c>
    </row>
    <row r="25" customFormat="false" ht="12.75" hidden="false" customHeight="false" outlineLevel="0" collapsed="false">
      <c r="B25" s="56" t="n">
        <v>0.00340277777777778</v>
      </c>
      <c r="C25" s="58" t="n">
        <f aca="false">E21/B25</f>
        <v>12.2448979591837</v>
      </c>
      <c r="D25" s="56"/>
      <c r="E25" s="56" t="n">
        <v>0.00344907407407407</v>
      </c>
      <c r="F25" s="58" t="n">
        <f aca="false">E21/E25</f>
        <v>12.0805369127517</v>
      </c>
      <c r="G25" s="56"/>
      <c r="H25" s="56" t="n">
        <v>0.00358796296296296</v>
      </c>
      <c r="I25" s="58" t="n">
        <f aca="false">E21/H25</f>
        <v>11.6129032258065</v>
      </c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B27" s="56" t="s">
        <v>87</v>
      </c>
      <c r="D27" s="56"/>
      <c r="E27" s="56"/>
      <c r="F27" s="56"/>
      <c r="G27" s="56"/>
      <c r="H27" s="56"/>
    </row>
    <row r="29" customFormat="false" ht="12.75" hidden="false" customHeight="false" outlineLevel="0" collapsed="false">
      <c r="A29" s="57" t="n">
        <v>5</v>
      </c>
      <c r="B29" s="56" t="n">
        <f aca="false">A29*$B$25</f>
        <v>0.0170138888888889</v>
      </c>
      <c r="C29" s="56"/>
      <c r="D29" s="56"/>
      <c r="E29" s="56" t="n">
        <f aca="false">A29*$E$25</f>
        <v>0.0172453703703704</v>
      </c>
      <c r="F29" s="56"/>
      <c r="G29" s="56"/>
      <c r="H29" s="56" t="n">
        <f aca="false">A29*$H$25</f>
        <v>0.0179398148148148</v>
      </c>
    </row>
    <row r="30" customFormat="false" ht="12.75" hidden="false" customHeight="false" outlineLevel="0" collapsed="false">
      <c r="A30" s="57" t="n">
        <v>10</v>
      </c>
      <c r="B30" s="56" t="n">
        <f aca="false">A30*$B$25</f>
        <v>0.0340277777777778</v>
      </c>
      <c r="C30" s="56"/>
      <c r="D30" s="56"/>
      <c r="E30" s="56" t="n">
        <f aca="false">A30*$E$25</f>
        <v>0.0344907407407407</v>
      </c>
      <c r="F30" s="56"/>
      <c r="G30" s="56"/>
      <c r="H30" s="56" t="n">
        <f aca="false">A30*$H$25</f>
        <v>0.0358796296296296</v>
      </c>
    </row>
    <row r="31" customFormat="false" ht="12.75" hidden="false" customHeight="false" outlineLevel="0" collapsed="false">
      <c r="A31" s="57" t="n">
        <v>15</v>
      </c>
      <c r="B31" s="56" t="n">
        <f aca="false">A31*$B$25</f>
        <v>0.0510416666666667</v>
      </c>
      <c r="C31" s="56"/>
      <c r="D31" s="56"/>
      <c r="E31" s="56" t="n">
        <f aca="false">A31*$E$25</f>
        <v>0.0517361111111111</v>
      </c>
      <c r="F31" s="56"/>
      <c r="G31" s="56"/>
      <c r="H31" s="56" t="n">
        <f aca="false">A31*$H$25</f>
        <v>0.0538194444444445</v>
      </c>
    </row>
    <row r="32" customFormat="false" ht="12.75" hidden="false" customHeight="false" outlineLevel="0" collapsed="false">
      <c r="A32" s="57" t="n">
        <v>20</v>
      </c>
      <c r="B32" s="56" t="n">
        <f aca="false">A32*$B$25</f>
        <v>0.0680555555555556</v>
      </c>
      <c r="C32" s="56"/>
      <c r="D32" s="56"/>
      <c r="E32" s="56" t="n">
        <f aca="false">A32*$E$25</f>
        <v>0.0689814814814815</v>
      </c>
      <c r="F32" s="56"/>
      <c r="G32" s="56"/>
      <c r="H32" s="56" t="n">
        <f aca="false">A32*$H$25</f>
        <v>0.0717592592592593</v>
      </c>
    </row>
    <row r="33" customFormat="false" ht="12.75" hidden="false" customHeight="false" outlineLevel="0" collapsed="false">
      <c r="A33" s="57" t="n">
        <v>21.1</v>
      </c>
      <c r="B33" s="56" t="n">
        <f aca="false">A33*$B$25</f>
        <v>0.0717986111111111</v>
      </c>
      <c r="C33" s="56"/>
      <c r="D33" s="56"/>
      <c r="E33" s="56" t="n">
        <f aca="false">A33*$E$25</f>
        <v>0.072775462962963</v>
      </c>
      <c r="F33" s="56"/>
      <c r="G33" s="56"/>
      <c r="H33" s="56" t="n">
        <f aca="false">A33*$H$25</f>
        <v>0.0757060185185185</v>
      </c>
    </row>
    <row r="34" customFormat="false" ht="12.75" hidden="false" customHeight="false" outlineLevel="0" collapsed="false">
      <c r="A34" s="57" t="n">
        <v>25</v>
      </c>
      <c r="B34" s="56" t="n">
        <f aca="false">A34*$B$25</f>
        <v>0.0850694444444445</v>
      </c>
      <c r="C34" s="56"/>
      <c r="D34" s="56"/>
      <c r="E34" s="56" t="n">
        <f aca="false">A34*$E$25</f>
        <v>0.0862268518518519</v>
      </c>
      <c r="F34" s="56"/>
      <c r="G34" s="56"/>
      <c r="H34" s="56" t="n">
        <f aca="false">A34*$H$25</f>
        <v>0.0896990740740741</v>
      </c>
    </row>
    <row r="35" customFormat="false" ht="12.75" hidden="false" customHeight="false" outlineLevel="0" collapsed="false">
      <c r="A35" s="57" t="n">
        <v>30</v>
      </c>
      <c r="B35" s="56" t="n">
        <f aca="false">A35*$B$25</f>
        <v>0.102083333333333</v>
      </c>
      <c r="C35" s="56"/>
      <c r="D35" s="56"/>
      <c r="E35" s="56" t="n">
        <f aca="false">A35*$E$25</f>
        <v>0.103472222222222</v>
      </c>
      <c r="F35" s="56"/>
      <c r="G35" s="56"/>
      <c r="H35" s="56" t="n">
        <f aca="false">A35*$H$25</f>
        <v>0.107638888888889</v>
      </c>
    </row>
    <row r="36" customFormat="false" ht="12.75" hidden="false" customHeight="false" outlineLevel="0" collapsed="false">
      <c r="A36" s="57" t="n">
        <v>35</v>
      </c>
      <c r="B36" s="56" t="n">
        <f aca="false">A36*$B$25</f>
        <v>0.119097222222222</v>
      </c>
      <c r="C36" s="56"/>
      <c r="D36" s="56"/>
      <c r="E36" s="56" t="n">
        <f aca="false">A36*$E$25</f>
        <v>0.120717592592593</v>
      </c>
      <c r="F36" s="56"/>
      <c r="G36" s="56"/>
      <c r="H36" s="56" t="n">
        <f aca="false">A36*$H$25</f>
        <v>0.125578703703704</v>
      </c>
    </row>
    <row r="37" customFormat="false" ht="12.75" hidden="false" customHeight="false" outlineLevel="0" collapsed="false">
      <c r="A37" s="57" t="n">
        <v>40</v>
      </c>
      <c r="B37" s="56" t="n">
        <f aca="false">A37*$B$25</f>
        <v>0.136111111111111</v>
      </c>
      <c r="C37" s="56"/>
      <c r="D37" s="56"/>
      <c r="E37" s="56" t="n">
        <f aca="false">A37*$E$25</f>
        <v>0.137962962962963</v>
      </c>
      <c r="F37" s="56"/>
      <c r="G37" s="56"/>
      <c r="H37" s="56" t="n">
        <f aca="false">A37*$H$25</f>
        <v>0.143518518518519</v>
      </c>
    </row>
    <row r="38" customFormat="false" ht="12.75" hidden="false" customHeight="false" outlineLevel="0" collapsed="false">
      <c r="A38" s="57" t="n">
        <v>42.2</v>
      </c>
      <c r="B38" s="56" t="n">
        <f aca="false">A38*$B$25</f>
        <v>0.143597222222222</v>
      </c>
      <c r="C38" s="56"/>
      <c r="D38" s="56"/>
      <c r="E38" s="56" t="n">
        <f aca="false">A38*$E$25</f>
        <v>0.145550925925926</v>
      </c>
      <c r="F38" s="56"/>
      <c r="G38" s="56"/>
      <c r="H38" s="56" t="n">
        <f aca="false">A38*$H$25</f>
        <v>0.151412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4:09:30Z</dcterms:created>
  <dc:creator>br03g</dc:creator>
  <dc:description/>
  <dc:language>en-US</dc:language>
  <cp:lastModifiedBy>Bernie</cp:lastModifiedBy>
  <cp:lastPrinted>2006-07-21T13:16:18Z</cp:lastPrinted>
  <dcterms:modified xsi:type="dcterms:W3CDTF">2006-09-09T16:24:42Z</dcterms:modified>
  <cp:revision>0</cp:revision>
  <dc:subject/>
  <dc:title/>
</cp:coreProperties>
</file>